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hidden" r:id="rId3"/>
    <sheet name="план 18_19" sheetId="3" state="visible" r:id="rId4"/>
    <sheet name="план 18_19 (2)" sheetId="4" state="hidden" r:id="rId5"/>
    <sheet name="1" sheetId="5" state="hidden" r:id="rId6"/>
    <sheet name="2а" sheetId="6" state="hidden" r:id="rId7"/>
    <sheet name="2б" sheetId="7" state="hidden" r:id="rId8"/>
    <sheet name="3" sheetId="8" state="hidden" r:id="rId9"/>
    <sheet name="4а" sheetId="9" state="hidden" r:id="rId10"/>
    <sheet name="4б" sheetId="10" state="hidden" r:id="rId11"/>
    <sheet name="5" sheetId="11" state="hidden" r:id="rId12"/>
    <sheet name="6а" sheetId="12" state="hidden" r:id="rId13"/>
    <sheet name="6б" sheetId="13" state="hidden" r:id="rId14"/>
    <sheet name="7" sheetId="14" state="hidden" r:id="rId15"/>
    <sheet name="8а" sheetId="15" state="hidden" r:id="rId16"/>
    <sheet name="8б" sheetId="16" state="hidden" r:id="rId17"/>
    <sheet name="Лист1" sheetId="17" state="hidden" r:id="rId18"/>
  </sheets>
  <definedNames>
    <definedName function="false" hidden="false" localSheetId="4" name="_xlnm.Print_Area" vbProcedure="false">'1'!$A$1:$AD$17</definedName>
    <definedName function="false" hidden="false" localSheetId="5" name="_xlnm.Print_Area" vbProcedure="false">2а!$A$1:$AC$15</definedName>
    <definedName function="false" hidden="false" localSheetId="6" name="_xlnm.Print_Area" vbProcedure="false">2б!$A$1:$AD$18</definedName>
    <definedName function="false" hidden="false" localSheetId="7" name="_xlnm.Print_Area" vbProcedure="false">'3'!$A$1:$AD$18</definedName>
    <definedName function="false" hidden="false" localSheetId="8" name="_xlnm.Print_Area" vbProcedure="false">4а!$A$1:$AD$18</definedName>
    <definedName function="false" hidden="false" localSheetId="9" name="_xlnm.Print_Area" vbProcedure="false">4б!$A$1:$AD$20</definedName>
    <definedName function="false" hidden="false" localSheetId="10" name="_xlnm.Print_Area" vbProcedure="false">'5'!$A$1:$AD$19</definedName>
    <definedName function="false" hidden="false" localSheetId="11" name="_xlnm.Print_Area" vbProcedure="false">6а!$A$1:$Z$16</definedName>
    <definedName function="false" hidden="false" localSheetId="12" name="_xlnm.Print_Area" vbProcedure="false">6б!$A$1:$AD$19</definedName>
    <definedName function="false" hidden="false" localSheetId="13" name="_xlnm.Print_Area" vbProcedure="false">'7'!$A$1:$AD$17</definedName>
    <definedName function="false" hidden="false" localSheetId="14" name="_xlnm.Print_Area" vbProcedure="false">8а!$A$1:$AD$16</definedName>
    <definedName function="false" hidden="false" localSheetId="15" name="_xlnm.Print_Area" vbProcedure="false">8б!$A$1:$AD$13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8_19'!$A$1:$Y$368</definedName>
    <definedName function="false" hidden="false" localSheetId="2" name="_xlnm.Print_Titles" vbProcedure="false">'план 18_19'!$8:$8</definedName>
    <definedName function="false" hidden="false" localSheetId="3" name="_xlnm.Print_Area" vbProcedure="false">'план 18_19 (2)'!$A$1:$Y$178</definedName>
    <definedName function="false" hidden="false" localSheetId="3" name="_xlnm.Print_Titles" vbProcedure="false">'план 18_19 (2)'!$8:$8</definedName>
    <definedName function="false" hidden="false" localSheetId="0" name="_xlnm.Print_Area" vbProcedure="false">титулка!$A$1:$BB$42</definedName>
    <definedName function="false" hidden="false" localSheetId="3" name="Excel_BuiltIn__FilterDatabase" vbProcedure="false">'план 18_19 (2)'!$D$1:$D$265</definedName>
    <definedName function="false" hidden="false" localSheetId="4" name="Excel_BuiltIn__FilterDatabase" vbProcedure="false">'1'!$AE$1:$AE$7</definedName>
    <definedName function="false" hidden="false" localSheetId="5" name="Excel_BuiltIn__FilterDatabase" vbProcedure="false">2а!$AF$1:$AF$7</definedName>
    <definedName function="false" hidden="false" localSheetId="6" name="Excel_BuiltIn__FilterDatabase" vbProcedure="false">2б!$AG$1:$AG$7</definedName>
    <definedName function="false" hidden="false" localSheetId="7" name="Excel_BuiltIn__FilterDatabase" vbProcedure="false">'3'!$AI$1:$AI$7</definedName>
    <definedName function="false" hidden="false" localSheetId="8" name="Excel_BuiltIn__FilterDatabase" vbProcedure="false">4а!$AJ$1:$AJ$7</definedName>
    <definedName function="false" hidden="false" localSheetId="9" name="Excel_BuiltIn__FilterDatabase" vbProcedure="false">4б!$AK$1:$AK$7</definedName>
    <definedName function="false" hidden="false" localSheetId="10" name="Excel_BuiltIn__FilterDatabase" vbProcedure="false">'5'!$AL$1:$AL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6а!$AI$1:$AI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6б!$AN$1:$AN$7</definedName>
    <definedName function="false" hidden="false" localSheetId="13" name="Excel_BuiltIn__FilterDatabase" vbProcedure="false">'7'!$AO$1:$AO$7</definedName>
    <definedName function="false" hidden="false" localSheetId="14" name="Excel_BuiltIn__FilterDatabase" vbProcedure="false">8а!$AP$1:$AP$7</definedName>
    <definedName function="false" hidden="false" localSheetId="15" name="Excel_BuiltIn__FilterDatabase" vbProcedure="false">8б!$AP$1:$A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668">
  <si>
    <t xml:space="preserve">Міністерство освіти і науки України</t>
  </si>
  <si>
    <t xml:space="preserve">ЗАТВЕРДЖЕНО:</t>
  </si>
  <si>
    <t xml:space="preserve">Донбаська державна машинобудівна академія</t>
  </si>
  <si>
    <t xml:space="preserve">на засіданні Вченої ради</t>
  </si>
  <si>
    <t xml:space="preserve">протокол № 8</t>
  </si>
  <si>
    <t xml:space="preserve">НАВЧАЛЬНИЙ ПЛАН </t>
  </si>
  <si>
    <t xml:space="preserve">" 29 "  березня          2018 р.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Кваліфікація: бакалавр з прикладної механі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 Механічна інженерія"</t>
    </r>
  </si>
  <si>
    <t xml:space="preserve">Ректор __________________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 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ізація:</t>
    </r>
    <r>
      <rPr>
        <b val="true"/>
        <sz val="18"/>
        <rFont val="Times New Roman"/>
        <family val="1"/>
        <charset val="204"/>
      </rPr>
      <t xml:space="preserve"> 1 Комп’ютерне моделювання і проектування процесів і машин         (МПФ)</t>
    </r>
  </si>
  <si>
    <t xml:space="preserve">на основі повної загальної середньої освіти</t>
  </si>
  <si>
    <t xml:space="preserve">                      2 Гідравлічні машини, гідроприводи та гідропневмоавтоматика      (МПФ)</t>
  </si>
  <si>
    <t xml:space="preserve">                      3 Роботомеханічні системи та комплекси                                            (МПФ)</t>
  </si>
  <si>
    <t xml:space="preserve">                      4 Технології машинобудування                                                            (ТМ)</t>
  </si>
  <si>
    <t xml:space="preserve">                      5 Інтегровані комп’ютеризовані технології машинобудування          (ТМ)</t>
  </si>
  <si>
    <t xml:space="preserve">                      6 Технології і устаткування зварювання                                           (ОТЗВ)</t>
  </si>
  <si>
    <t xml:space="preserve">                      7  Технології і інжиніринг у зварюванні і споріднених процесах (ОТЗВ)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C/K</t>
  </si>
  <si>
    <t xml:space="preserve">К</t>
  </si>
  <si>
    <t xml:space="preserve">ПК</t>
  </si>
  <si>
    <t xml:space="preserve">K</t>
  </si>
  <si>
    <t xml:space="preserve">П</t>
  </si>
  <si>
    <t xml:space="preserve">3 тм</t>
  </si>
  <si>
    <t xml:space="preserve">Т/П</t>
  </si>
  <si>
    <t xml:space="preserve">3 отп</t>
  </si>
  <si>
    <t xml:space="preserve">Т</t>
  </si>
  <si>
    <t xml:space="preserve">3 зв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    ІІІ. ПРАКТИКА 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4б</t>
  </si>
  <si>
    <t xml:space="preserve">Виробнича (технологічна) ТМ</t>
  </si>
  <si>
    <t xml:space="preserve">90год*</t>
  </si>
  <si>
    <t xml:space="preserve">Виробнича (конструкторсько-технологічна) ТМ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+90 год*</t>
  </si>
  <si>
    <t xml:space="preserve">3 отп,зв</t>
  </si>
  <si>
    <t xml:space="preserve">Виробнича (технологічна) ОТП, ЗВ</t>
  </si>
  <si>
    <t xml:space="preserve">24+8 по 18 год</t>
  </si>
  <si>
    <t xml:space="preserve">2+102год*</t>
  </si>
  <si>
    <t xml:space="preserve">8 по 12 год+3</t>
  </si>
  <si>
    <t xml:space="preserve">Всього тм</t>
  </si>
  <si>
    <t xml:space="preserve">126+8 по 18 год</t>
  </si>
  <si>
    <t xml:space="preserve">6+192 год*</t>
  </si>
  <si>
    <t xml:space="preserve">199</t>
  </si>
  <si>
    <t xml:space="preserve">Переддипломна</t>
  </si>
  <si>
    <t xml:space="preserve">8а, 8б</t>
  </si>
  <si>
    <t xml:space="preserve">2+102 год*</t>
  </si>
  <si>
    <t xml:space="preserve">Всього отп, зв</t>
  </si>
  <si>
    <t xml:space="preserve">7+102год*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к</t>
  </si>
  <si>
    <t xml:space="preserve">2 к</t>
  </si>
  <si>
    <t xml:space="preserve">3 к</t>
  </si>
  <si>
    <t xml:space="preserve">4 к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4б, 6б  дф*</t>
  </si>
  <si>
    <t xml:space="preserve">ф*</t>
  </si>
  <si>
    <t xml:space="preserve">1.1.1.5</t>
  </si>
  <si>
    <t xml:space="preserve">1.1.2</t>
  </si>
  <si>
    <t xml:space="preserve">Історія України 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 (ТМ і ОТП)</t>
  </si>
  <si>
    <t xml:space="preserve">Українська мова (за професійним спрямуванням) (ЗВ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 4б**</t>
  </si>
  <si>
    <t xml:space="preserve">1.1.6.7</t>
  </si>
  <si>
    <t xml:space="preserve">5ф*6б дф*6б9**8а дф*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ступ до навчального  процесу</t>
  </si>
  <si>
    <t xml:space="preserve">1.2.1</t>
  </si>
  <si>
    <t xml:space="preserve">Екологія 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.2.2.3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3.4</t>
  </si>
  <si>
    <t xml:space="preserve">1.2.4</t>
  </si>
  <si>
    <t xml:space="preserve">Нарисна геометрія, інженерна та комп'ютерна графіка</t>
  </si>
  <si>
    <t xml:space="preserve">1.2.4.1</t>
  </si>
  <si>
    <t xml:space="preserve">1.2.4.2</t>
  </si>
  <si>
    <t xml:space="preserve">1.2.4.3</t>
  </si>
  <si>
    <t xml:space="preserve">2б д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</t>
  </si>
  <si>
    <t xml:space="preserve">Основи охорони праці та безпека життєдіяльності</t>
  </si>
  <si>
    <t xml:space="preserve">1.2.6.1</t>
  </si>
  <si>
    <t xml:space="preserve">Безпека життєдіяльності</t>
  </si>
  <si>
    <t xml:space="preserve">1.2.6.2</t>
  </si>
  <si>
    <t xml:space="preserve">Основи охорони праці </t>
  </si>
  <si>
    <t xml:space="preserve">1.2.7</t>
  </si>
  <si>
    <t xml:space="preserve">Підприємницька діяльність та економіка підприємства </t>
  </si>
  <si>
    <t xml:space="preserve">1.2.8</t>
  </si>
  <si>
    <t xml:space="preserve">Фізика</t>
  </si>
  <si>
    <t xml:space="preserve">1.2.8.1</t>
  </si>
  <si>
    <t xml:space="preserve">1.2.8.2</t>
  </si>
  <si>
    <t xml:space="preserve">1.2.8.3</t>
  </si>
  <si>
    <t xml:space="preserve">1.2.9</t>
  </si>
  <si>
    <t xml:space="preserve">Хімія</t>
  </si>
  <si>
    <t xml:space="preserve">Разом п.1.2 :</t>
  </si>
  <si>
    <t xml:space="preserve">Разом нормативна частина:</t>
  </si>
  <si>
    <t xml:space="preserve">2  ДИСЦИПЛІНИ ВІЛЬНОГО ВИБОРУ</t>
  </si>
  <si>
    <t xml:space="preserve">2.1. Соціально - гуманітарні (факультативні ) дисциплін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  Природничо-науковоі (фундаментальні)   дисципліни</t>
  </si>
  <si>
    <t xml:space="preserve">2.2.1  Спеціалізації  кафедр ТМ та МПФ</t>
  </si>
  <si>
    <t xml:space="preserve">2.2.1.1</t>
  </si>
  <si>
    <t xml:space="preserve">Взаємозамінність, стандартизація та технічні вимірювання</t>
  </si>
  <si>
    <t xml:space="preserve">2.2.1.2</t>
  </si>
  <si>
    <t xml:space="preserve">Гідравліка, гідро- та пневмоприводи</t>
  </si>
  <si>
    <t xml:space="preserve">2.2.1.3</t>
  </si>
  <si>
    <t xml:space="preserve">Деталі машин</t>
  </si>
  <si>
    <t xml:space="preserve">2.2.1.3.1</t>
  </si>
  <si>
    <t xml:space="preserve">2.2.1.3.2</t>
  </si>
  <si>
    <t xml:space="preserve">Деталі машин (курсовий проект)</t>
  </si>
  <si>
    <t xml:space="preserve">2.2.1.3.2.1</t>
  </si>
  <si>
    <t xml:space="preserve">2.2.1.3.2.2</t>
  </si>
  <si>
    <t xml:space="preserve">2.2.1.4</t>
  </si>
  <si>
    <t xml:space="preserve">Електротехніка, електроніка та мікропроцесорна техніка</t>
  </si>
  <si>
    <t xml:space="preserve">2.2.1.4.1</t>
  </si>
  <si>
    <t xml:space="preserve">2.2.1.4.2</t>
  </si>
  <si>
    <t xml:space="preserve">2.2.1.5</t>
  </si>
  <si>
    <t xml:space="preserve">Матеріалознавство</t>
  </si>
  <si>
    <t xml:space="preserve">2.2.1.6</t>
  </si>
  <si>
    <t xml:space="preserve">Менеджмент та організація виробництва</t>
  </si>
  <si>
    <t xml:space="preserve">2.2.1.7</t>
  </si>
  <si>
    <t xml:space="preserve">Теоретична механіка</t>
  </si>
  <si>
    <t xml:space="preserve">2.2.1.7.1</t>
  </si>
  <si>
    <t xml:space="preserve">2.2.1.7.2</t>
  </si>
  <si>
    <t xml:space="preserve">2.2.1.7.3</t>
  </si>
  <si>
    <t xml:space="preserve">2.2.1.8</t>
  </si>
  <si>
    <t xml:space="preserve">Теорія механізмів та машин</t>
  </si>
  <si>
    <t xml:space="preserve">2.2.1.8.1</t>
  </si>
  <si>
    <t xml:space="preserve">2.2.1.8.2</t>
  </si>
  <si>
    <t xml:space="preserve">2.2.1.8.3</t>
  </si>
  <si>
    <t xml:space="preserve">Теорія механізмів та машин (курсова робота)</t>
  </si>
  <si>
    <t xml:space="preserve">2.2.1.9</t>
  </si>
  <si>
    <t xml:space="preserve">Теплофізичні процеси </t>
  </si>
  <si>
    <t xml:space="preserve">2.2.1.10</t>
  </si>
  <si>
    <t xml:space="preserve">Технологія конструкційних матеріалів</t>
  </si>
  <si>
    <t xml:space="preserve">Разом 2.2.1</t>
  </si>
  <si>
    <t xml:space="preserve">2.2.2 Спеціалізації  кафедри ТМ</t>
  </si>
  <si>
    <t xml:space="preserve">2.2.2.1</t>
  </si>
  <si>
    <t xml:space="preserve">Експлуатація і обслуговування машин</t>
  </si>
  <si>
    <t xml:space="preserve">2.2.2.2</t>
  </si>
  <si>
    <t xml:space="preserve">Основи технічної творчості </t>
  </si>
  <si>
    <t xml:space="preserve">Разом 2.2.2</t>
  </si>
  <si>
    <t xml:space="preserve">2.2.3  Спеціалізації кафедри МПФ</t>
  </si>
  <si>
    <t xml:space="preserve">2.2.3.1</t>
  </si>
  <si>
    <t xml:space="preserve">Комп’ютерне моделювання і проектування процесів і машин (ч.1)</t>
  </si>
  <si>
    <t xml:space="preserve">2.2.3.1.1</t>
  </si>
  <si>
    <t xml:space="preserve">Основи САПР</t>
  </si>
  <si>
    <t xml:space="preserve">почему было 30 часов?</t>
  </si>
  <si>
    <t xml:space="preserve">Основи САПР 
(тільки для гр. ОТП-16-1) </t>
  </si>
  <si>
    <t xml:space="preserve">2/</t>
  </si>
  <si>
    <t xml:space="preserve">2.2.3.2</t>
  </si>
  <si>
    <t xml:space="preserve">Технологічні основи машинобудування</t>
  </si>
  <si>
    <t xml:space="preserve">Разом 2.2.3:</t>
  </si>
  <si>
    <t xml:space="preserve">2.2.4 Спеціалізації  кафедри ОТЗВ</t>
  </si>
  <si>
    <t xml:space="preserve">2.2.4.1</t>
  </si>
  <si>
    <t xml:space="preserve">Деталі машин і основи взаємозамінності</t>
  </si>
  <si>
    <t xml:space="preserve">2.2.4.1.1</t>
  </si>
  <si>
    <t xml:space="preserve">2.2.4.1.2</t>
  </si>
  <si>
    <t xml:space="preserve">2.2.4.1.3</t>
  </si>
  <si>
    <t xml:space="preserve">Деталі машин і основи взаємозамінності (к.пр.)</t>
  </si>
  <si>
    <t xml:space="preserve">2.2.4.1.4</t>
  </si>
  <si>
    <t xml:space="preserve">2.2.4.2</t>
  </si>
  <si>
    <t xml:space="preserve">Електротехніка та електроніка </t>
  </si>
  <si>
    <t xml:space="preserve">2.2.4.2.1</t>
  </si>
  <si>
    <t xml:space="preserve">Електротехніка</t>
  </si>
  <si>
    <t xml:space="preserve">2.2.4.2.2</t>
  </si>
  <si>
    <t xml:space="preserve">Електричні машини</t>
  </si>
  <si>
    <t xml:space="preserve">2.2.4.2.3</t>
  </si>
  <si>
    <t xml:space="preserve">Електроніка та схемотехніка</t>
  </si>
  <si>
    <t xml:space="preserve">2.2.4.3</t>
  </si>
  <si>
    <t xml:space="preserve">Металознавство і термічна обробка зварних з'єднань</t>
  </si>
  <si>
    <t xml:space="preserve">2.2.4.4</t>
  </si>
  <si>
    <t xml:space="preserve">2.2.4.4.1</t>
  </si>
  <si>
    <t xml:space="preserve">2.2.4.4.2</t>
  </si>
  <si>
    <t xml:space="preserve">2.2.4.5</t>
  </si>
  <si>
    <t xml:space="preserve">Технологія металів і матеріалознавство</t>
  </si>
  <si>
    <t xml:space="preserve">2.2.4.5.1</t>
  </si>
  <si>
    <t xml:space="preserve">2.2.4.5.2</t>
  </si>
  <si>
    <t xml:space="preserve">Разом 2.2.4 :</t>
  </si>
  <si>
    <t xml:space="preserve">2.3 Дисципліни професійної підготовки </t>
  </si>
  <si>
    <t xml:space="preserve">2.3.1 Спеціалізації  кафедри ТМ</t>
  </si>
  <si>
    <t xml:space="preserve">Спеціалізації "Технології машинобудування", "Інтегровані комп'ютеризовані технології машинобудування"</t>
  </si>
  <si>
    <t xml:space="preserve">2.3.1.1</t>
  </si>
  <si>
    <t xml:space="preserve">Механоскладальні дільниці та цехи у машинобудуванні</t>
  </si>
  <si>
    <t xml:space="preserve">2.3.1.2.1.2</t>
  </si>
  <si>
    <t xml:space="preserve">Основи  наукових досліджень</t>
  </si>
  <si>
    <t xml:space="preserve">2.3.1.3</t>
  </si>
  <si>
    <t xml:space="preserve">Обладнання механоскладального виробництва</t>
  </si>
  <si>
    <t xml:space="preserve">2.3.1.3.1</t>
  </si>
  <si>
    <t xml:space="preserve">Обладнання та транспорт механообробних цехів (КМСІТ)</t>
  </si>
  <si>
    <t xml:space="preserve">2.3.1.3.2</t>
  </si>
  <si>
    <t xml:space="preserve">Обладнання автоматизованого виробництва (ТМ)</t>
  </si>
  <si>
    <t xml:space="preserve">2.3.1.4.2</t>
  </si>
  <si>
    <t xml:space="preserve">Пакети прикладних програм</t>
  </si>
  <si>
    <t xml:space="preserve">2.3.1.5</t>
  </si>
  <si>
    <t xml:space="preserve">Проектування технологічних процесів</t>
  </si>
  <si>
    <t xml:space="preserve">2.3.1.5.1</t>
  </si>
  <si>
    <t xml:space="preserve">2.3.1.5.2</t>
  </si>
  <si>
    <t xml:space="preserve">Теоретичні основи технології виробництва деталей та складання машин</t>
  </si>
  <si>
    <t xml:space="preserve">2.3.1.5.2.1</t>
  </si>
  <si>
    <t xml:space="preserve">2.3.1.5.2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5.3</t>
  </si>
  <si>
    <t xml:space="preserve">Технологія обробки типових деталей  та складання машин</t>
  </si>
  <si>
    <t xml:space="preserve">2.3.1.6</t>
  </si>
  <si>
    <t xml:space="preserve">Технології формоутворення деталей машин</t>
  </si>
  <si>
    <t xml:space="preserve">2.3.1.6.1</t>
  </si>
  <si>
    <t xml:space="preserve">Теорія різання</t>
  </si>
  <si>
    <t xml:space="preserve">2.3.1.6.2</t>
  </si>
  <si>
    <t xml:space="preserve">Технологічні методи виробництва заготовок деталей машин</t>
  </si>
  <si>
    <t xml:space="preserve">2.3.1.6.2.1</t>
  </si>
  <si>
    <t xml:space="preserve">2.3.1.6.2.2</t>
  </si>
  <si>
    <t xml:space="preserve">2.3.1.7</t>
  </si>
  <si>
    <t xml:space="preserve">Технологічне оснащення механоскладального виробництва</t>
  </si>
  <si>
    <t xml:space="preserve">2.3.1.7.1</t>
  </si>
  <si>
    <t xml:space="preserve">Різальний інструмент</t>
  </si>
  <si>
    <t xml:space="preserve">2.3.1.7.1.1</t>
  </si>
  <si>
    <t xml:space="preserve">2.3.1.7.1.2</t>
  </si>
  <si>
    <t xml:space="preserve">2.3.1.7.2</t>
  </si>
  <si>
    <t xml:space="preserve">Технологічна оснастка</t>
  </si>
  <si>
    <t xml:space="preserve">2.3.1.7.2.1</t>
  </si>
  <si>
    <t xml:space="preserve">2.3.1.7.2.2</t>
  </si>
  <si>
    <t xml:space="preserve">Дисципліни 1 (7 сем.)</t>
  </si>
  <si>
    <t xml:space="preserve"> 7   7  </t>
  </si>
  <si>
    <t xml:space="preserve">Дисципліни  2 ( 8а сем.)</t>
  </si>
  <si>
    <t xml:space="preserve">Спеціалізація "Технології машинобудування"</t>
  </si>
  <si>
    <t xml:space="preserve">2.3.1.4</t>
  </si>
  <si>
    <t xml:space="preserve">Основи інформаційних технологій та пакети прикладних програм</t>
  </si>
  <si>
    <t xml:space="preserve">2.3.1.4.1</t>
  </si>
  <si>
    <t xml:space="preserve">2.3.1.4.1.1</t>
  </si>
  <si>
    <t xml:space="preserve">2.3.1.4.1.2</t>
  </si>
  <si>
    <t xml:space="preserve">2.3.1.2</t>
  </si>
  <si>
    <t xml:space="preserve">Наукові дослідження в технології машинобудування</t>
  </si>
  <si>
    <t xml:space="preserve">2.3.1.2.2</t>
  </si>
  <si>
    <t xml:space="preserve">Розмірне моделювання і аналіз технологічних процесів</t>
  </si>
  <si>
    <t xml:space="preserve">2.3.1.2.3  </t>
  </si>
  <si>
    <t xml:space="preserve">Теорія автоматичного управління</t>
  </si>
  <si>
    <t xml:space="preserve">Спеціалізація "Інтегровані комп'ютеризовані технології машинобудування"</t>
  </si>
  <si>
    <t xml:space="preserve">2.3.1.8</t>
  </si>
  <si>
    <t xml:space="preserve">Обслуговування високотехнологічних комплексів</t>
  </si>
  <si>
    <t xml:space="preserve">11.5</t>
  </si>
  <si>
    <t xml:space="preserve">345</t>
  </si>
  <si>
    <t xml:space="preserve">2.3.1.8.1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1.8.2</t>
  </si>
  <si>
    <t xml:space="preserve">Разом п. 2.3.1</t>
  </si>
  <si>
    <t xml:space="preserve">2.3.2 Спеціалізації кафедри МПФ</t>
  </si>
  <si>
    <t xml:space="preserve">Спеціалізації: "Комп’ютерне моделювання і проектування процесів і машин",  "Гідравлічні машини, гідроприводи та гідропневмоавтоматика", "Роботомеханічні системи та комплекси"</t>
  </si>
  <si>
    <t xml:space="preserve">2.3.2.1</t>
  </si>
  <si>
    <t xml:space="preserve">Автоматизація та роботизація ковальсько-штампувального виробництва (ч.1)</t>
  </si>
  <si>
    <t xml:space="preserve">мпф</t>
  </si>
  <si>
    <t xml:space="preserve">2.3.2.2</t>
  </si>
  <si>
    <t xml:space="preserve">Ковальсько-штампувальне обладнання </t>
  </si>
  <si>
    <t xml:space="preserve">2.3.2.2.1</t>
  </si>
  <si>
    <t xml:space="preserve">2.3.2.2.2</t>
  </si>
  <si>
    <t xml:space="preserve">2.3.2.3</t>
  </si>
  <si>
    <t xml:space="preserve">Комп’ютерне моделювання і проектування процесів і машин (ч.3)</t>
  </si>
  <si>
    <t xml:space="preserve">2.3.2.3.3</t>
  </si>
  <si>
    <t xml:space="preserve">Системи автоматизованого проектування технологічних процесів</t>
  </si>
  <si>
    <t xml:space="preserve">2.3.2.4</t>
  </si>
  <si>
    <t xml:space="preserve">Конструювання та виготовлення штампів</t>
  </si>
  <si>
    <t xml:space="preserve">2.3.2.4.1</t>
  </si>
  <si>
    <t xml:space="preserve">2.3.2.4.2</t>
  </si>
  <si>
    <t xml:space="preserve">2.3.2.5</t>
  </si>
  <si>
    <t xml:space="preserve">Підйомно-транспортні машини</t>
  </si>
  <si>
    <t xml:space="preserve">2.3.2.6</t>
  </si>
  <si>
    <t xml:space="preserve">Теорія пластичної деформації</t>
  </si>
  <si>
    <t xml:space="preserve">2.3.2.7</t>
  </si>
  <si>
    <t xml:space="preserve">Технологія і обладнання холодного об'ємного штампування</t>
  </si>
  <si>
    <t xml:space="preserve">2.3.2.8</t>
  </si>
  <si>
    <t xml:space="preserve">Технологія кування та гаряче штампування </t>
  </si>
  <si>
    <t xml:space="preserve">2.3.2.9.1</t>
  </si>
  <si>
    <t xml:space="preserve">Кування та гаряче штампування </t>
  </si>
  <si>
    <t xml:space="preserve">2.3.2.9.1.1</t>
  </si>
  <si>
    <t xml:space="preserve">2.3.2.9.1.2</t>
  </si>
  <si>
    <t xml:space="preserve">Кування та гаряче штампування</t>
  </si>
  <si>
    <t xml:space="preserve">2.3.2.9.1.3</t>
  </si>
  <si>
    <t xml:space="preserve">Кування та гаряче штампування  (курсова робота)</t>
  </si>
  <si>
    <t xml:space="preserve">2.3.2.9.2</t>
  </si>
  <si>
    <t xml:space="preserve">Технологія нагріву та нагрівальне обладнання</t>
  </si>
  <si>
    <t xml:space="preserve">2.3.2.9.2.1</t>
  </si>
  <si>
    <t xml:space="preserve">2.3.2.9.2.2</t>
  </si>
  <si>
    <t xml:space="preserve">Технологія нагріву та нагрівальне обладнання (курсова робота)</t>
  </si>
  <si>
    <t xml:space="preserve">2.3.2.10</t>
  </si>
  <si>
    <t xml:space="preserve">Технологія холодного штампування </t>
  </si>
  <si>
    <t xml:space="preserve">2.3.2.10.1</t>
  </si>
  <si>
    <t xml:space="preserve">2.3.2.10.2</t>
  </si>
  <si>
    <t xml:space="preserve">Технологія холодного штампування</t>
  </si>
  <si>
    <t xml:space="preserve">2.3.2.10.3.1</t>
  </si>
  <si>
    <t xml:space="preserve">Технологія холодного штампування (курсовий проект)</t>
  </si>
  <si>
    <t xml:space="preserve">2.3.2.10.3.2</t>
  </si>
  <si>
    <t xml:space="preserve">Дисципліни   6а семестр</t>
  </si>
  <si>
    <t xml:space="preserve">Дисципліни   6б семестр</t>
  </si>
  <si>
    <t xml:space="preserve">9(18)</t>
  </si>
  <si>
    <t xml:space="preserve">9(0)</t>
  </si>
  <si>
    <t xml:space="preserve">Дисципліни 7 семестр</t>
  </si>
  <si>
    <t xml:space="preserve">15(0)</t>
  </si>
  <si>
    <t xml:space="preserve">0(15)</t>
  </si>
  <si>
    <t xml:space="preserve">Дисципліни  8а семестр</t>
  </si>
  <si>
    <t xml:space="preserve">Дисципліни  8б семестр</t>
  </si>
  <si>
    <t xml:space="preserve">Спеціалізація "Комп’ютерне моделювання і проектування процесів і машин"</t>
  </si>
  <si>
    <t xml:space="preserve">Комп’ютерне моделювання і проектування процесів і машин (ч.2)</t>
  </si>
  <si>
    <t xml:space="preserve">2.3.2.3.2</t>
  </si>
  <si>
    <t xml:space="preserve">2.3.2.3.2.1</t>
  </si>
  <si>
    <t xml:space="preserve">2.3.2.3.2.2</t>
  </si>
  <si>
    <t xml:space="preserve">єто повтор или попутана нумерация частей</t>
  </si>
  <si>
    <t xml:space="preserve">2.3.2.3.3.2</t>
  </si>
  <si>
    <t xml:space="preserve">2.3.2.11</t>
  </si>
  <si>
    <t xml:space="preserve">Спеціальні види технологій і обладнання для обробки металів тиском</t>
  </si>
  <si>
    <t xml:space="preserve">2.3.2.11.1</t>
  </si>
  <si>
    <t xml:space="preserve">Дизайнерське кування</t>
  </si>
  <si>
    <t xml:space="preserve">2.3.2.11.2</t>
  </si>
  <si>
    <t xml:space="preserve">Спеціалізація "Гідравлічні машини, гідроприводи та гідропневмоавтоматика"</t>
  </si>
  <si>
    <t xml:space="preserve">2.3.2.12</t>
  </si>
  <si>
    <t xml:space="preserve">Гідравлічні машини, гідроприводи та гідропневмоавтоматика</t>
  </si>
  <si>
    <t xml:space="preserve">2.3.2.12.1</t>
  </si>
  <si>
    <t xml:space="preserve">Гідропривод та гідропневмоавтоматика ковальсько-пресових машин</t>
  </si>
  <si>
    <t xml:space="preserve">2.3.2.12.1.1</t>
  </si>
  <si>
    <t xml:space="preserve">2.3.2.12.1.2</t>
  </si>
  <si>
    <t xml:space="preserve">2.3.2.12.2</t>
  </si>
  <si>
    <t xml:space="preserve">Імпульсні ковальсько-пресові процеси і машини</t>
  </si>
  <si>
    <t xml:space="preserve">2.3.2.13</t>
  </si>
  <si>
    <t xml:space="preserve">Наукові дослідження в прикладной механіці</t>
  </si>
  <si>
    <t xml:space="preserve">2.3.2.13.1</t>
  </si>
  <si>
    <t xml:space="preserve">2.3.2.13.2</t>
  </si>
  <si>
    <t xml:space="preserve">Спеціалізація "Роботомеханічні системи та комплекси"</t>
  </si>
  <si>
    <t xml:space="preserve">Автоматизація та роботизація ковальсько-штампувального виробництва (ч.2)</t>
  </si>
  <si>
    <t xml:space="preserve">2.3.2.13.1.1</t>
  </si>
  <si>
    <t xml:space="preserve">2.3.2.13.1.2</t>
  </si>
  <si>
    <t xml:space="preserve">2.3.2.14</t>
  </si>
  <si>
    <t xml:space="preserve">Оцінка якості, експлуатація та обслуговування технічних систем і машин</t>
  </si>
  <si>
    <t xml:space="preserve">2.3.2.14.1</t>
  </si>
  <si>
    <t xml:space="preserve">Основи теорії та якості технічних систем</t>
  </si>
  <si>
    <t xml:space="preserve">2.3.2.14.2</t>
  </si>
  <si>
    <t xml:space="preserve">Експлуатація і ремонт КШО</t>
  </si>
  <si>
    <t xml:space="preserve">Разом  п.2.3.2:</t>
  </si>
  <si>
    <t xml:space="preserve">489(498)</t>
  </si>
  <si>
    <t xml:space="preserve">168(153)</t>
  </si>
  <si>
    <t xml:space="preserve">266(272)</t>
  </si>
  <si>
    <t xml:space="preserve">2.3.3 Спеціалізації кафедри ОТЗВ</t>
  </si>
  <si>
    <t xml:space="preserve">2.3.3.1</t>
  </si>
  <si>
    <t xml:space="preserve">Автоматичне керування зварюванням </t>
  </si>
  <si>
    <t xml:space="preserve">2.3.3.2</t>
  </si>
  <si>
    <t xml:space="preserve">Зварювальні джерела живлення </t>
  </si>
  <si>
    <t xml:space="preserve">2.3.3.2.1</t>
  </si>
  <si>
    <t xml:space="preserve">Зварювальні джерела живлення</t>
  </si>
  <si>
    <t xml:space="preserve">2.3.3.2.2</t>
  </si>
  <si>
    <t xml:space="preserve">2.3.3.3</t>
  </si>
  <si>
    <t xml:space="preserve">Наплавлення та напилення</t>
  </si>
  <si>
    <t xml:space="preserve">2.3.3.3.1</t>
  </si>
  <si>
    <t xml:space="preserve">2.3.3.3.2</t>
  </si>
  <si>
    <t xml:space="preserve">2.3.3.4</t>
  </si>
  <si>
    <t xml:space="preserve">Напруження та деформації при зварюванні</t>
  </si>
  <si>
    <t xml:space="preserve">2.3.3.5</t>
  </si>
  <si>
    <t xml:space="preserve">2.3.3.5.1</t>
  </si>
  <si>
    <t xml:space="preserve">2.3.3.5.2</t>
  </si>
  <si>
    <t xml:space="preserve">Основи  наукових досліджень (к.р.)</t>
  </si>
  <si>
    <t xml:space="preserve">2.3.3.6</t>
  </si>
  <si>
    <t xml:space="preserve">Проектування зварних конструкцій</t>
  </si>
  <si>
    <t xml:space="preserve">2.3.3.6.1</t>
  </si>
  <si>
    <t xml:space="preserve">2.3.3.6.2</t>
  </si>
  <si>
    <t xml:space="preserve">2.3.3.6.3</t>
  </si>
  <si>
    <t xml:space="preserve">Проектування зварювальних конструкцій (к.пр)</t>
  </si>
  <si>
    <t xml:space="preserve">2.3.3.7</t>
  </si>
  <si>
    <t xml:space="preserve">Теорія  процесів зварювання</t>
  </si>
  <si>
    <t xml:space="preserve">2.3.3.7.1</t>
  </si>
  <si>
    <t xml:space="preserve">Теорія  процесів зварювання </t>
  </si>
  <si>
    <t xml:space="preserve">2.3.3.7.2</t>
  </si>
  <si>
    <t xml:space="preserve">2.3.3.7.3</t>
  </si>
  <si>
    <t xml:space="preserve">2.3.3.7.4</t>
  </si>
  <si>
    <t xml:space="preserve">Теорія  процесів зварювання (к.р)</t>
  </si>
  <si>
    <t xml:space="preserve">2.3.3.8</t>
  </si>
  <si>
    <t xml:space="preserve">Технологія та устаткування зварювання плавленням </t>
  </si>
  <si>
    <t xml:space="preserve">2.3.3.8.1</t>
  </si>
  <si>
    <t xml:space="preserve">2.3.3.8.2</t>
  </si>
  <si>
    <t xml:space="preserve">2.3.3.8.3</t>
  </si>
  <si>
    <t xml:space="preserve">2.3.3.8.4</t>
  </si>
  <si>
    <t xml:space="preserve">Технологія та устаткування зварювання плавленням (к.р)</t>
  </si>
  <si>
    <t xml:space="preserve">2.3.3.8.5</t>
  </si>
  <si>
    <t xml:space="preserve">Технологія та устаткування зварювання плавленням (к.р) (тільки в 2018/19 н.р.)</t>
  </si>
  <si>
    <t xml:space="preserve">2.3.3.9</t>
  </si>
  <si>
    <t xml:space="preserve">Технологія та устаткування зварювання тиском</t>
  </si>
  <si>
    <t xml:space="preserve">2.3.3.9.1</t>
  </si>
  <si>
    <t xml:space="preserve">2.3.3.9.2</t>
  </si>
  <si>
    <t xml:space="preserve">2.3.3.10</t>
  </si>
  <si>
    <t xml:space="preserve">2.3.3.11</t>
  </si>
  <si>
    <t xml:space="preserve">Технологічні процеси зварювального виробництва</t>
  </si>
  <si>
    <t xml:space="preserve">2.3.3.11.1</t>
  </si>
  <si>
    <t xml:space="preserve">2.3.3.11.2</t>
  </si>
  <si>
    <t xml:space="preserve">Технологічні процеси зварювального виробництва (к.р)</t>
  </si>
  <si>
    <t xml:space="preserve">2.3.3.12</t>
  </si>
  <si>
    <t xml:space="preserve">Практикум зі зварювання</t>
  </si>
  <si>
    <t xml:space="preserve">Дисципліна 1 ( 6а сем.)</t>
  </si>
  <si>
    <t xml:space="preserve">Дисципліна 2 ( 6б сем.)</t>
  </si>
  <si>
    <t xml:space="preserve">6б, 6б</t>
  </si>
  <si>
    <t xml:space="preserve">Дисципліна 3 ( 7 сем.)</t>
  </si>
  <si>
    <t xml:space="preserve">Дисципліна 4 ( 8б сем.)</t>
  </si>
  <si>
    <t xml:space="preserve">Спеціалізація "Технології та обладнання зварювання"</t>
  </si>
  <si>
    <t xml:space="preserve">Показники якості зварних конструкцій</t>
  </si>
  <si>
    <t xml:space="preserve">САПР зварних конструкцій</t>
  </si>
  <si>
    <t xml:space="preserve">Стандартизація та якість продукції</t>
  </si>
  <si>
    <t xml:space="preserve">Точність виготовлення зварних конструкцій </t>
  </si>
  <si>
    <t xml:space="preserve">Технологія зварювання спеціальних сталей і сплавів</t>
  </si>
  <si>
    <t xml:space="preserve">Спеціалізація "Технології та інжинирінг в зварюванні та споріднених процесах"</t>
  </si>
  <si>
    <t xml:space="preserve">Контроль якості </t>
  </si>
  <si>
    <t xml:space="preserve">САПР технології зварювання</t>
  </si>
  <si>
    <t xml:space="preserve">Спеціальні методи зварювання</t>
  </si>
  <si>
    <t xml:space="preserve">Тріботехніка і основи надійності машин</t>
  </si>
  <si>
    <t xml:space="preserve">Теоретичні основи відновлення та зміцнення деталей</t>
  </si>
  <si>
    <t xml:space="preserve">Разом п. 2.3.3:</t>
  </si>
  <si>
    <r>
      <rPr>
        <b val="true"/>
        <i val="true"/>
        <sz val="12"/>
        <rFont val="Times New Roman"/>
        <family val="1"/>
        <charset val="204"/>
      </rPr>
      <t xml:space="preserve">3. 1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и ТМ</t>
    </r>
  </si>
  <si>
    <t xml:space="preserve">3.1.1</t>
  </si>
  <si>
    <t xml:space="preserve">Ознайомча практика</t>
  </si>
  <si>
    <t xml:space="preserve">4б л</t>
  </si>
  <si>
    <t xml:space="preserve">3.1.2</t>
  </si>
  <si>
    <t xml:space="preserve">Виробнича практика (технологічна)</t>
  </si>
  <si>
    <t xml:space="preserve">5</t>
  </si>
  <si>
    <t xml:space="preserve">3.1.3</t>
  </si>
  <si>
    <t xml:space="preserve">Виробнича практика (конструкторсько-технологічна) </t>
  </si>
  <si>
    <t xml:space="preserve">6б л</t>
  </si>
  <si>
    <t xml:space="preserve">3.1.4</t>
  </si>
  <si>
    <t xml:space="preserve">Переддипломна практика</t>
  </si>
  <si>
    <t xml:space="preserve">3.1.5</t>
  </si>
  <si>
    <t xml:space="preserve">Разом 3.1 :</t>
  </si>
  <si>
    <r>
      <rPr>
        <b val="true"/>
        <i val="true"/>
        <sz val="12"/>
        <rFont val="Times New Roman"/>
        <family val="1"/>
        <charset val="204"/>
      </rPr>
      <t xml:space="preserve">3.2 ПРАКТИЧНА ПІДГОТОВКА </t>
    </r>
    <r>
      <rPr>
        <b val="true"/>
        <sz val="12"/>
        <rFont val="Times New Roman"/>
        <family val="1"/>
        <charset val="204"/>
      </rPr>
      <t xml:space="preserve">спеціалізація кафедри МПФ</t>
    </r>
  </si>
  <si>
    <t xml:space="preserve">3.2.1</t>
  </si>
  <si>
    <t xml:space="preserve">3.2.2</t>
  </si>
  <si>
    <t xml:space="preserve">Виробнича практика</t>
  </si>
  <si>
    <t xml:space="preserve">6б д</t>
  </si>
  <si>
    <t xml:space="preserve">3.2.3</t>
  </si>
  <si>
    <t xml:space="preserve">3.2.4</t>
  </si>
  <si>
    <t xml:space="preserve">Разом за п.3.2:</t>
  </si>
  <si>
    <t xml:space="preserve">3.3  ПРАКТИЧНА ПІДГОТОВКА спеціалізація кафедри ОТЗВ</t>
  </si>
  <si>
    <t xml:space="preserve">3.1</t>
  </si>
  <si>
    <t xml:space="preserve">3.2</t>
  </si>
  <si>
    <t xml:space="preserve">3.3</t>
  </si>
  <si>
    <t xml:space="preserve">3.4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Спеціалізація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Спеціалізація кафедри МПФ</t>
  </si>
  <si>
    <t xml:space="preserve">1439(1448)</t>
  </si>
  <si>
    <t xml:space="preserve">420(405)</t>
  </si>
  <si>
    <t xml:space="preserve">1479(1485)</t>
  </si>
  <si>
    <t xml:space="preserve">Спеціалізація  кафедри ОТЗВ</t>
  </si>
  <si>
    <t xml:space="preserve">Зав. кафедри ТМ</t>
  </si>
  <si>
    <t xml:space="preserve">С.В. Ковалевський</t>
  </si>
  <si>
    <t xml:space="preserve">Зав. 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факультету ФІТО</t>
  </si>
  <si>
    <t xml:space="preserve">О.Г. Гринь</t>
  </si>
  <si>
    <t xml:space="preserve">ПМ-18-1 (ТМ, ОТП), 1 семестр, 2018/2019 навчальний рік      </t>
  </si>
  <si>
    <t xml:space="preserve">викладач</t>
  </si>
  <si>
    <t xml:space="preserve">ПМ-18-1 (ТМ, ОТП), 2а семестр, 2018/2019 навчальний рік      </t>
  </si>
  <si>
    <t xml:space="preserve">так</t>
  </si>
  <si>
    <t xml:space="preserve">ПМ-18-1 (ТМ, ОТП), 2б семестр, 2018/2019 навчальний рік      </t>
  </si>
  <si>
    <t xml:space="preserve">ТМ-17-1, ОТП-17-1, 3 семестр, 2018/2019 навчальний рік      </t>
  </si>
  <si>
    <t xml:space="preserve">Героїчні особистості в Україні (в.в.,вся група)</t>
  </si>
  <si>
    <t xml:space="preserve">ТМ-17-1, ОТП-17-1, 4а семестр, 2018/2019 навчальний рік      </t>
  </si>
  <si>
    <t xml:space="preserve">Етика та естетика (в.в., вся група)</t>
  </si>
  <si>
    <t xml:space="preserve">ТМ-17-1, 4б семестр, 2018/2019 навчальний рік      </t>
  </si>
  <si>
    <t xml:space="preserve">Релігієзнавство (в.в., вся група)</t>
  </si>
  <si>
    <t xml:space="preserve">практика</t>
  </si>
  <si>
    <t xml:space="preserve">ТМ-16-1, 5 семестр, 2018/2019 навчальний рік     </t>
  </si>
  <si>
    <t xml:space="preserve">Іноземна мова (в.в.,вся група)</t>
  </si>
  <si>
    <t xml:space="preserve">Правознавство (в.в.,вся група)</t>
  </si>
  <si>
    <t xml:space="preserve">ТМ-16-1, 6а семестр, 2018/2019 навчальний рік     </t>
  </si>
  <si>
    <t xml:space="preserve">Іноземна мова (в.в., вся група)</t>
  </si>
  <si>
    <t xml:space="preserve">1 (ин.яз без зачета)</t>
  </si>
  <si>
    <t xml:space="preserve">ТМ-16-1, 6б семестр, 2018/2019 навчальний рік     </t>
  </si>
  <si>
    <t xml:space="preserve">Разом</t>
  </si>
  <si>
    <t xml:space="preserve">ТМ-15-1, 7 семестр,  2018/2019 навчальний рік      </t>
  </si>
  <si>
    <t xml:space="preserve">ТМ-15-1, 8а семестр,  2018/2019 навчальний рік     </t>
  </si>
  <si>
    <t xml:space="preserve">ТМ-15-1, 8б семестр,  2018/2019 навчальний рік     </t>
  </si>
  <si>
    <t xml:space="preserve">если 3 кредита - не соблюдено соотнош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General"/>
    <numFmt numFmtId="172" formatCode="0.00"/>
    <numFmt numFmtId="173" formatCode="#,##0.0;\-* #,##0.0_-;\ _-;_-@_-"/>
    <numFmt numFmtId="174" formatCode="[$-409]m/d/yyyy"/>
    <numFmt numFmtId="175" formatCode="#,##0.0_ ;\-#,##0.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00CCFF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24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22" fillId="24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7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7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5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6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6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6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6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8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8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24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6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6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2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5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2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5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5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3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6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6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7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6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5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5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5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5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5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5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5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5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6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6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8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8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6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7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7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4" borderId="6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6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7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3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4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4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7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49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7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7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5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5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9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57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5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59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28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6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6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6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8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6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3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4" borderId="65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1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24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7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4" borderId="37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3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37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37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4" borderId="19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8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8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3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7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4" borderId="28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8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_Plan Уч(бакал.) д_о 2013_14а" xfId="59"/>
    <cellStyle name="Обычный_Plan_TM_11_12_бакалавр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42" activeCellId="0" sqref="A42:N4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false" hidden="false" outlineLevel="0" max="4" min="3" style="1" width="3.28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8" min="7" style="1" width="4.99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3" min="12" style="1" width="3.85"/>
    <col collapsed="false" customWidth="true" hidden="false" outlineLevel="0" max="15" min="14" style="1" width="4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7" min="26" style="1" width="4.99"/>
    <col collapsed="false" customWidth="true" hidden="false" outlineLevel="0" max="28" min="28" style="1" width="5.56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4.99"/>
    <col collapsed="false" customWidth="true" hidden="false" outlineLevel="0" max="32" min="32" style="1" width="5.56"/>
    <col collapsed="false" customWidth="true" hidden="false" outlineLevel="0" max="33" min="33" style="1" width="6.56"/>
    <col collapsed="false" customWidth="true" hidden="false" outlineLevel="0" max="34" min="34" style="1" width="5.56"/>
    <col collapsed="false" customWidth="true" hidden="false" outlineLevel="0" max="35" min="35" style="1" width="5.7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9" min="38" style="1" width="6.7"/>
    <col collapsed="false" customWidth="true" hidden="false" outlineLevel="0" max="40" min="40" style="1" width="6.99"/>
    <col collapsed="false" customWidth="true" hidden="false" outlineLevel="0" max="41" min="41" style="1" width="5.41"/>
    <col collapsed="false" customWidth="true" hidden="false" outlineLevel="0" max="42" min="42" style="1" width="5.56"/>
    <col collapsed="false" customWidth="true" hidden="false" outlineLevel="0" max="43" min="43" style="1" width="5.13"/>
    <col collapsed="false" customWidth="true" hidden="false" outlineLevel="0" max="44" min="44" style="1" width="5.28"/>
    <col collapsed="false" customWidth="false" hidden="false" outlineLevel="0" max="48" min="45" style="1" width="3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99"/>
    <col collapsed="false" customWidth="true" hidden="false" outlineLevel="0" max="53" min="53" style="1" width="4.41"/>
    <col collapsed="false" customWidth="true" hidden="fals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3" customFormat="tru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3" customFormat="true" ht="23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8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15" t="s">
        <v>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8"/>
      <c r="BE7" s="18"/>
    </row>
    <row r="8" s="13" customFormat="true" ht="23.2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0"/>
      <c r="BD8" s="20"/>
      <c r="BE8" s="20"/>
    </row>
    <row r="9" s="13" customFormat="true" ht="25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15" t="s">
        <v>13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1" t="s">
        <v>14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20"/>
      <c r="BD9" s="20"/>
      <c r="BE9" s="20"/>
    </row>
    <row r="10" s="13" customFormat="true" ht="24" hidden="false" customHeight="true" outlineLevel="0" collapsed="false">
      <c r="Q10" s="21" t="s">
        <v>1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BC10" s="11"/>
      <c r="BD10" s="11"/>
      <c r="BE10" s="11"/>
    </row>
    <row r="11" s="13" customFormat="true" ht="24" hidden="false" customHeight="true" outlineLevel="0" collapsed="false">
      <c r="Q11" s="22" t="s">
        <v>16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11"/>
      <c r="BD11" s="11"/>
      <c r="BE11" s="11"/>
    </row>
    <row r="12" s="13" customFormat="true" ht="24" hidden="false" customHeight="true" outlineLevel="0" collapsed="false">
      <c r="Q12" s="24" t="s">
        <v>17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11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11"/>
      <c r="BD12" s="11"/>
      <c r="BE12" s="11"/>
    </row>
    <row r="13" s="13" customFormat="true" ht="24" hidden="false" customHeight="true" outlineLevel="0" collapsed="false">
      <c r="Q13" s="21" t="s">
        <v>1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13" customFormat="true" ht="24" hidden="false" customHeight="true" outlineLevel="0" collapsed="false">
      <c r="Q14" s="26" t="s">
        <v>19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s="13" customFormat="true" ht="24" hidden="false" customHeight="true" outlineLevel="0" collapsed="false">
      <c r="Q15" s="26" t="s">
        <v>2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s="13" customFormat="true" ht="33" hidden="false" customHeight="true" outlineLevel="0" collapsed="false">
      <c r="Q16" s="27" t="s">
        <v>21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s="13" customFormat="true" ht="33" hidden="false" customHeight="true" outlineLevel="0" collapsed="false"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1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s="13" customFormat="true" ht="18.75" hidden="false" customHeight="fals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6.5" hidden="false" customHeight="false" outlineLevel="0" collapsed="false"/>
    <row r="20" customFormat="false" ht="18" hidden="false" customHeight="true" outlineLevel="0" collapsed="false">
      <c r="A20" s="28" t="s">
        <v>23</v>
      </c>
      <c r="B20" s="29" t="s">
        <v>24</v>
      </c>
      <c r="C20" s="29"/>
      <c r="D20" s="29"/>
      <c r="E20" s="29"/>
      <c r="F20" s="30" t="s">
        <v>25</v>
      </c>
      <c r="G20" s="30"/>
      <c r="H20" s="30"/>
      <c r="I20" s="30"/>
      <c r="J20" s="31" t="s">
        <v>26</v>
      </c>
      <c r="K20" s="31"/>
      <c r="L20" s="31"/>
      <c r="M20" s="31"/>
      <c r="N20" s="31" t="s">
        <v>27</v>
      </c>
      <c r="O20" s="31"/>
      <c r="P20" s="31"/>
      <c r="Q20" s="31"/>
      <c r="R20" s="31"/>
      <c r="S20" s="32" t="s">
        <v>28</v>
      </c>
      <c r="T20" s="32"/>
      <c r="U20" s="32"/>
      <c r="V20" s="32"/>
      <c r="W20" s="32"/>
      <c r="X20" s="29" t="s">
        <v>29</v>
      </c>
      <c r="Y20" s="29"/>
      <c r="Z20" s="29"/>
      <c r="AA20" s="29"/>
      <c r="AB20" s="30" t="s">
        <v>30</v>
      </c>
      <c r="AC20" s="30"/>
      <c r="AD20" s="30"/>
      <c r="AE20" s="30"/>
      <c r="AF20" s="33" t="s">
        <v>31</v>
      </c>
      <c r="AG20" s="33"/>
      <c r="AH20" s="33"/>
      <c r="AI20" s="33"/>
      <c r="AJ20" s="34" t="s">
        <v>32</v>
      </c>
      <c r="AK20" s="34"/>
      <c r="AL20" s="34"/>
      <c r="AM20" s="34"/>
      <c r="AN20" s="34"/>
      <c r="AO20" s="33" t="s">
        <v>33</v>
      </c>
      <c r="AP20" s="33"/>
      <c r="AQ20" s="33"/>
      <c r="AR20" s="33"/>
      <c r="AS20" s="34" t="s">
        <v>34</v>
      </c>
      <c r="AT20" s="34"/>
      <c r="AU20" s="34"/>
      <c r="AV20" s="34"/>
      <c r="AW20" s="34"/>
      <c r="AX20" s="35" t="s">
        <v>35</v>
      </c>
      <c r="AY20" s="35"/>
      <c r="AZ20" s="35"/>
      <c r="BA20" s="35"/>
      <c r="BB20" s="36"/>
      <c r="BC20" s="36"/>
      <c r="BD20" s="36"/>
      <c r="BE20" s="36"/>
    </row>
    <row r="21" s="55" customFormat="true" ht="20.25" hidden="false" customHeight="true" outlineLevel="0" collapsed="false">
      <c r="A21" s="28"/>
      <c r="B21" s="37" t="n">
        <v>1</v>
      </c>
      <c r="C21" s="38" t="n">
        <v>2</v>
      </c>
      <c r="D21" s="38" t="n">
        <v>3</v>
      </c>
      <c r="E21" s="39" t="n">
        <v>4</v>
      </c>
      <c r="F21" s="37" t="n">
        <v>5</v>
      </c>
      <c r="G21" s="38" t="n">
        <v>6</v>
      </c>
      <c r="H21" s="38" t="n">
        <v>7</v>
      </c>
      <c r="I21" s="40" t="n">
        <v>8</v>
      </c>
      <c r="J21" s="41" t="n">
        <v>9</v>
      </c>
      <c r="K21" s="41" t="n">
        <v>10</v>
      </c>
      <c r="L21" s="41" t="n">
        <v>11</v>
      </c>
      <c r="M21" s="42" t="n">
        <v>12</v>
      </c>
      <c r="N21" s="43" t="n">
        <v>13</v>
      </c>
      <c r="O21" s="41" t="n">
        <v>14</v>
      </c>
      <c r="P21" s="44" t="n">
        <v>15</v>
      </c>
      <c r="Q21" s="45" t="n">
        <v>16</v>
      </c>
      <c r="R21" s="46" t="n">
        <v>17</v>
      </c>
      <c r="S21" s="47" t="n">
        <v>18</v>
      </c>
      <c r="T21" s="48" t="n">
        <v>19</v>
      </c>
      <c r="U21" s="40" t="n">
        <v>20</v>
      </c>
      <c r="V21" s="37" t="n">
        <v>21</v>
      </c>
      <c r="W21" s="39" t="n">
        <v>22</v>
      </c>
      <c r="X21" s="37" t="n">
        <v>23</v>
      </c>
      <c r="Y21" s="38" t="n">
        <v>24</v>
      </c>
      <c r="Z21" s="38" t="n">
        <v>25</v>
      </c>
      <c r="AA21" s="39" t="n">
        <v>26</v>
      </c>
      <c r="AB21" s="37" t="n">
        <v>27</v>
      </c>
      <c r="AC21" s="38" t="n">
        <v>28</v>
      </c>
      <c r="AD21" s="38" t="n">
        <v>29</v>
      </c>
      <c r="AE21" s="39" t="n">
        <v>30</v>
      </c>
      <c r="AF21" s="44" t="n">
        <v>31</v>
      </c>
      <c r="AG21" s="45" t="n">
        <v>32</v>
      </c>
      <c r="AH21" s="45" t="n">
        <v>33</v>
      </c>
      <c r="AI21" s="49" t="n">
        <v>34</v>
      </c>
      <c r="AJ21" s="37" t="n">
        <v>35</v>
      </c>
      <c r="AK21" s="38" t="n">
        <v>36</v>
      </c>
      <c r="AL21" s="38" t="n">
        <v>37</v>
      </c>
      <c r="AM21" s="38" t="n">
        <v>38</v>
      </c>
      <c r="AN21" s="39" t="n">
        <v>39</v>
      </c>
      <c r="AO21" s="44" t="n">
        <v>40</v>
      </c>
      <c r="AP21" s="45" t="n">
        <v>41</v>
      </c>
      <c r="AQ21" s="45" t="n">
        <v>42</v>
      </c>
      <c r="AR21" s="46" t="n">
        <v>43</v>
      </c>
      <c r="AS21" s="48" t="n">
        <v>44</v>
      </c>
      <c r="AT21" s="38" t="n">
        <v>45</v>
      </c>
      <c r="AU21" s="38" t="n">
        <v>46</v>
      </c>
      <c r="AV21" s="38" t="n">
        <v>47</v>
      </c>
      <c r="AW21" s="50" t="n">
        <v>48</v>
      </c>
      <c r="AX21" s="51" t="n">
        <v>49</v>
      </c>
      <c r="AY21" s="52" t="n">
        <v>50</v>
      </c>
      <c r="AZ21" s="52" t="n">
        <v>51</v>
      </c>
      <c r="BA21" s="53" t="n">
        <v>52</v>
      </c>
      <c r="BB21" s="54"/>
      <c r="BC21" s="54"/>
      <c r="BD21" s="54"/>
      <c r="BE21" s="54"/>
    </row>
    <row r="22" customFormat="false" ht="20.1" hidden="false" customHeight="true" outlineLevel="0" collapsed="false">
      <c r="A22" s="56" t="n">
        <v>1</v>
      </c>
      <c r="B22" s="57" t="s">
        <v>36</v>
      </c>
      <c r="C22" s="57" t="s">
        <v>36</v>
      </c>
      <c r="D22" s="57" t="s">
        <v>36</v>
      </c>
      <c r="E22" s="57" t="s">
        <v>36</v>
      </c>
      <c r="F22" s="57" t="s">
        <v>36</v>
      </c>
      <c r="G22" s="57" t="s">
        <v>36</v>
      </c>
      <c r="H22" s="57" t="s">
        <v>36</v>
      </c>
      <c r="I22" s="57" t="s">
        <v>36</v>
      </c>
      <c r="J22" s="58" t="s">
        <v>36</v>
      </c>
      <c r="K22" s="58" t="s">
        <v>36</v>
      </c>
      <c r="L22" s="58" t="s">
        <v>36</v>
      </c>
      <c r="M22" s="57" t="s">
        <v>36</v>
      </c>
      <c r="N22" s="57" t="s">
        <v>36</v>
      </c>
      <c r="O22" s="57" t="s">
        <v>36</v>
      </c>
      <c r="P22" s="57" t="s">
        <v>36</v>
      </c>
      <c r="Q22" s="59" t="s">
        <v>37</v>
      </c>
      <c r="R22" s="59" t="s">
        <v>38</v>
      </c>
      <c r="S22" s="59" t="s">
        <v>39</v>
      </c>
      <c r="T22" s="60" t="s">
        <v>36</v>
      </c>
      <c r="U22" s="60" t="s">
        <v>36</v>
      </c>
      <c r="V22" s="60" t="s">
        <v>36</v>
      </c>
      <c r="W22" s="60" t="s">
        <v>36</v>
      </c>
      <c r="X22" s="60" t="s">
        <v>36</v>
      </c>
      <c r="Y22" s="60" t="s">
        <v>36</v>
      </c>
      <c r="Z22" s="60" t="s">
        <v>36</v>
      </c>
      <c r="AA22" s="60" t="s">
        <v>36</v>
      </c>
      <c r="AB22" s="60" t="s">
        <v>36</v>
      </c>
      <c r="AC22" s="59" t="s">
        <v>40</v>
      </c>
      <c r="AD22" s="60" t="s">
        <v>41</v>
      </c>
      <c r="AE22" s="60" t="s">
        <v>41</v>
      </c>
      <c r="AF22" s="60" t="s">
        <v>36</v>
      </c>
      <c r="AG22" s="60" t="s">
        <v>36</v>
      </c>
      <c r="AH22" s="60" t="s">
        <v>36</v>
      </c>
      <c r="AI22" s="60" t="s">
        <v>36</v>
      </c>
      <c r="AJ22" s="60" t="s">
        <v>36</v>
      </c>
      <c r="AK22" s="60" t="s">
        <v>36</v>
      </c>
      <c r="AL22" s="60" t="s">
        <v>36</v>
      </c>
      <c r="AM22" s="60" t="s">
        <v>36</v>
      </c>
      <c r="AN22" s="60" t="s">
        <v>36</v>
      </c>
      <c r="AO22" s="60" t="s">
        <v>36</v>
      </c>
      <c r="AP22" s="59" t="s">
        <v>37</v>
      </c>
      <c r="AQ22" s="59" t="s">
        <v>37</v>
      </c>
      <c r="AR22" s="59" t="s">
        <v>37</v>
      </c>
      <c r="AS22" s="59" t="s">
        <v>39</v>
      </c>
      <c r="AT22" s="59" t="s">
        <v>39</v>
      </c>
      <c r="AU22" s="59" t="s">
        <v>39</v>
      </c>
      <c r="AV22" s="59" t="s">
        <v>39</v>
      </c>
      <c r="AW22" s="61" t="s">
        <v>39</v>
      </c>
      <c r="AX22" s="61" t="s">
        <v>39</v>
      </c>
      <c r="AY22" s="61" t="s">
        <v>39</v>
      </c>
      <c r="AZ22" s="61" t="s">
        <v>39</v>
      </c>
      <c r="BA22" s="61" t="s">
        <v>39</v>
      </c>
      <c r="BB22" s="62"/>
      <c r="BC22" s="62"/>
      <c r="BD22" s="62"/>
      <c r="BE22" s="62"/>
    </row>
    <row r="23" customFormat="false" ht="20.1" hidden="false" customHeight="true" outlineLevel="0" collapsed="false">
      <c r="A23" s="63" t="n">
        <v>2</v>
      </c>
      <c r="B23" s="57" t="s">
        <v>36</v>
      </c>
      <c r="C23" s="57" t="s">
        <v>36</v>
      </c>
      <c r="D23" s="57" t="s">
        <v>36</v>
      </c>
      <c r="E23" s="57" t="s">
        <v>36</v>
      </c>
      <c r="F23" s="57" t="s">
        <v>36</v>
      </c>
      <c r="G23" s="57" t="s">
        <v>36</v>
      </c>
      <c r="H23" s="57" t="s">
        <v>36</v>
      </c>
      <c r="I23" s="57" t="s">
        <v>36</v>
      </c>
      <c r="J23" s="57" t="s">
        <v>36</v>
      </c>
      <c r="K23" s="57" t="s">
        <v>36</v>
      </c>
      <c r="L23" s="57" t="s">
        <v>36</v>
      </c>
      <c r="M23" s="57" t="s">
        <v>36</v>
      </c>
      <c r="N23" s="57" t="s">
        <v>36</v>
      </c>
      <c r="O23" s="57" t="s">
        <v>36</v>
      </c>
      <c r="P23" s="57" t="s">
        <v>36</v>
      </c>
      <c r="Q23" s="59" t="s">
        <v>37</v>
      </c>
      <c r="R23" s="59" t="s">
        <v>38</v>
      </c>
      <c r="S23" s="59" t="s">
        <v>39</v>
      </c>
      <c r="T23" s="60" t="s">
        <v>36</v>
      </c>
      <c r="U23" s="60" t="s">
        <v>36</v>
      </c>
      <c r="V23" s="60" t="s">
        <v>36</v>
      </c>
      <c r="W23" s="60" t="s">
        <v>36</v>
      </c>
      <c r="X23" s="60" t="s">
        <v>36</v>
      </c>
      <c r="Y23" s="60" t="s">
        <v>36</v>
      </c>
      <c r="Z23" s="60" t="s">
        <v>36</v>
      </c>
      <c r="AA23" s="60" t="s">
        <v>36</v>
      </c>
      <c r="AB23" s="60" t="s">
        <v>36</v>
      </c>
      <c r="AC23" s="59" t="s">
        <v>40</v>
      </c>
      <c r="AD23" s="60" t="s">
        <v>41</v>
      </c>
      <c r="AE23" s="60" t="s">
        <v>41</v>
      </c>
      <c r="AF23" s="60" t="s">
        <v>36</v>
      </c>
      <c r="AG23" s="60" t="s">
        <v>36</v>
      </c>
      <c r="AH23" s="60" t="s">
        <v>36</v>
      </c>
      <c r="AI23" s="60" t="s">
        <v>36</v>
      </c>
      <c r="AJ23" s="60" t="s">
        <v>36</v>
      </c>
      <c r="AK23" s="60" t="s">
        <v>36</v>
      </c>
      <c r="AL23" s="60" t="s">
        <v>36</v>
      </c>
      <c r="AM23" s="60" t="s">
        <v>36</v>
      </c>
      <c r="AN23" s="60" t="s">
        <v>36</v>
      </c>
      <c r="AO23" s="60" t="s">
        <v>36</v>
      </c>
      <c r="AP23" s="59" t="s">
        <v>37</v>
      </c>
      <c r="AQ23" s="59" t="s">
        <v>37</v>
      </c>
      <c r="AR23" s="59" t="s">
        <v>37</v>
      </c>
      <c r="AS23" s="59" t="s">
        <v>42</v>
      </c>
      <c r="AT23" s="59" t="s">
        <v>42</v>
      </c>
      <c r="AU23" s="59" t="s">
        <v>39</v>
      </c>
      <c r="AV23" s="59" t="s">
        <v>39</v>
      </c>
      <c r="AW23" s="61" t="s">
        <v>39</v>
      </c>
      <c r="AX23" s="64" t="s">
        <v>39</v>
      </c>
      <c r="AY23" s="64" t="s">
        <v>39</v>
      </c>
      <c r="AZ23" s="64" t="s">
        <v>39</v>
      </c>
      <c r="BA23" s="64" t="s">
        <v>39</v>
      </c>
      <c r="BB23" s="62"/>
      <c r="BC23" s="62"/>
      <c r="BD23" s="62"/>
      <c r="BE23" s="62"/>
    </row>
    <row r="24" customFormat="false" ht="20.1" hidden="false" customHeight="true" outlineLevel="0" collapsed="false">
      <c r="A24" s="65" t="s">
        <v>43</v>
      </c>
      <c r="B24" s="66" t="s">
        <v>44</v>
      </c>
      <c r="C24" s="66" t="s">
        <v>44</v>
      </c>
      <c r="D24" s="66" t="s">
        <v>44</v>
      </c>
      <c r="E24" s="66" t="s">
        <v>44</v>
      </c>
      <c r="F24" s="66" t="s">
        <v>44</v>
      </c>
      <c r="G24" s="66" t="s">
        <v>44</v>
      </c>
      <c r="H24" s="66" t="s">
        <v>44</v>
      </c>
      <c r="I24" s="66" t="s">
        <v>44</v>
      </c>
      <c r="J24" s="66" t="s">
        <v>44</v>
      </c>
      <c r="K24" s="66" t="s">
        <v>44</v>
      </c>
      <c r="L24" s="66" t="s">
        <v>44</v>
      </c>
      <c r="M24" s="66" t="s">
        <v>44</v>
      </c>
      <c r="N24" s="66" t="s">
        <v>44</v>
      </c>
      <c r="O24" s="66" t="s">
        <v>44</v>
      </c>
      <c r="P24" s="66" t="s">
        <v>44</v>
      </c>
      <c r="Q24" s="59" t="s">
        <v>37</v>
      </c>
      <c r="R24" s="59" t="s">
        <v>38</v>
      </c>
      <c r="S24" s="59" t="s">
        <v>39</v>
      </c>
      <c r="T24" s="60" t="s">
        <v>36</v>
      </c>
      <c r="U24" s="60" t="s">
        <v>36</v>
      </c>
      <c r="V24" s="60" t="s">
        <v>36</v>
      </c>
      <c r="W24" s="60" t="s">
        <v>36</v>
      </c>
      <c r="X24" s="60" t="s">
        <v>36</v>
      </c>
      <c r="Y24" s="60" t="s">
        <v>36</v>
      </c>
      <c r="Z24" s="60" t="s">
        <v>36</v>
      </c>
      <c r="AA24" s="60" t="s">
        <v>36</v>
      </c>
      <c r="AB24" s="60" t="s">
        <v>36</v>
      </c>
      <c r="AC24" s="59" t="s">
        <v>40</v>
      </c>
      <c r="AD24" s="60" t="s">
        <v>41</v>
      </c>
      <c r="AE24" s="60" t="s">
        <v>41</v>
      </c>
      <c r="AF24" s="60" t="s">
        <v>36</v>
      </c>
      <c r="AG24" s="60" t="s">
        <v>36</v>
      </c>
      <c r="AH24" s="60" t="s">
        <v>36</v>
      </c>
      <c r="AI24" s="60" t="s">
        <v>36</v>
      </c>
      <c r="AJ24" s="60" t="s">
        <v>36</v>
      </c>
      <c r="AK24" s="60" t="s">
        <v>36</v>
      </c>
      <c r="AL24" s="60" t="s">
        <v>36</v>
      </c>
      <c r="AM24" s="60" t="s">
        <v>36</v>
      </c>
      <c r="AN24" s="60" t="s">
        <v>36</v>
      </c>
      <c r="AO24" s="60" t="s">
        <v>36</v>
      </c>
      <c r="AP24" s="59" t="s">
        <v>37</v>
      </c>
      <c r="AQ24" s="59" t="s">
        <v>37</v>
      </c>
      <c r="AR24" s="59" t="s">
        <v>37</v>
      </c>
      <c r="AS24" s="59" t="s">
        <v>39</v>
      </c>
      <c r="AT24" s="59" t="s">
        <v>39</v>
      </c>
      <c r="AU24" s="59" t="s">
        <v>39</v>
      </c>
      <c r="AV24" s="59" t="s">
        <v>39</v>
      </c>
      <c r="AW24" s="61" t="s">
        <v>39</v>
      </c>
      <c r="AX24" s="64" t="s">
        <v>39</v>
      </c>
      <c r="AY24" s="64" t="s">
        <v>39</v>
      </c>
      <c r="AZ24" s="64" t="s">
        <v>42</v>
      </c>
      <c r="BA24" s="64" t="s">
        <v>42</v>
      </c>
      <c r="BB24" s="62"/>
      <c r="BC24" s="62"/>
      <c r="BD24" s="62"/>
      <c r="BE24" s="62"/>
    </row>
    <row r="25" customFormat="false" ht="19.5" hidden="false" customHeight="true" outlineLevel="0" collapsed="false">
      <c r="A25" s="67" t="s">
        <v>45</v>
      </c>
      <c r="B25" s="68" t="s">
        <v>46</v>
      </c>
      <c r="C25" s="68" t="s">
        <v>46</v>
      </c>
      <c r="D25" s="68" t="s">
        <v>46</v>
      </c>
      <c r="E25" s="68" t="s">
        <v>46</v>
      </c>
      <c r="F25" s="68" t="s">
        <v>46</v>
      </c>
      <c r="G25" s="68" t="s">
        <v>46</v>
      </c>
      <c r="H25" s="68" t="s">
        <v>46</v>
      </c>
      <c r="I25" s="68" t="s">
        <v>46</v>
      </c>
      <c r="J25" s="68" t="s">
        <v>46</v>
      </c>
      <c r="K25" s="68" t="s">
        <v>46</v>
      </c>
      <c r="L25" s="68" t="s">
        <v>46</v>
      </c>
      <c r="M25" s="68" t="s">
        <v>46</v>
      </c>
      <c r="N25" s="68" t="s">
        <v>46</v>
      </c>
      <c r="O25" s="68" t="s">
        <v>46</v>
      </c>
      <c r="P25" s="68" t="s">
        <v>46</v>
      </c>
      <c r="Q25" s="68" t="s">
        <v>37</v>
      </c>
      <c r="R25" s="59" t="s">
        <v>38</v>
      </c>
      <c r="S25" s="68" t="s">
        <v>39</v>
      </c>
      <c r="T25" s="68" t="s">
        <v>46</v>
      </c>
      <c r="U25" s="68" t="s">
        <v>46</v>
      </c>
      <c r="V25" s="68" t="s">
        <v>46</v>
      </c>
      <c r="W25" s="68" t="s">
        <v>46</v>
      </c>
      <c r="X25" s="68" t="s">
        <v>46</v>
      </c>
      <c r="Y25" s="68" t="s">
        <v>46</v>
      </c>
      <c r="Z25" s="68" t="s">
        <v>46</v>
      </c>
      <c r="AA25" s="68" t="s">
        <v>46</v>
      </c>
      <c r="AB25" s="68" t="s">
        <v>46</v>
      </c>
      <c r="AC25" s="59" t="s">
        <v>40</v>
      </c>
      <c r="AD25" s="60" t="s">
        <v>41</v>
      </c>
      <c r="AE25" s="60" t="s">
        <v>41</v>
      </c>
      <c r="AF25" s="68" t="s">
        <v>46</v>
      </c>
      <c r="AG25" s="68" t="s">
        <v>46</v>
      </c>
      <c r="AH25" s="68" t="s">
        <v>46</v>
      </c>
      <c r="AI25" s="68" t="s">
        <v>46</v>
      </c>
      <c r="AJ25" s="68" t="s">
        <v>46</v>
      </c>
      <c r="AK25" s="68" t="s">
        <v>46</v>
      </c>
      <c r="AL25" s="68" t="s">
        <v>46</v>
      </c>
      <c r="AM25" s="68" t="s">
        <v>46</v>
      </c>
      <c r="AN25" s="68" t="s">
        <v>46</v>
      </c>
      <c r="AO25" s="68" t="s">
        <v>46</v>
      </c>
      <c r="AP25" s="68" t="s">
        <v>37</v>
      </c>
      <c r="AQ25" s="68" t="s">
        <v>37</v>
      </c>
      <c r="AR25" s="68" t="s">
        <v>37</v>
      </c>
      <c r="AS25" s="69" t="s">
        <v>39</v>
      </c>
      <c r="AT25" s="70" t="s">
        <v>39</v>
      </c>
      <c r="AU25" s="70" t="s">
        <v>39</v>
      </c>
      <c r="AV25" s="70" t="s">
        <v>39</v>
      </c>
      <c r="AW25" s="71" t="s">
        <v>39</v>
      </c>
      <c r="AX25" s="72" t="s">
        <v>39</v>
      </c>
      <c r="AY25" s="72" t="s">
        <v>42</v>
      </c>
      <c r="AZ25" s="72" t="s">
        <v>42</v>
      </c>
      <c r="BA25" s="72" t="s">
        <v>42</v>
      </c>
      <c r="BB25" s="62"/>
      <c r="BC25" s="73"/>
      <c r="BD25" s="62"/>
      <c r="BE25" s="73"/>
    </row>
    <row r="26" customFormat="false" ht="19.5" hidden="false" customHeight="true" outlineLevel="0" collapsed="false">
      <c r="A26" s="74" t="s">
        <v>47</v>
      </c>
      <c r="B26" s="57" t="s">
        <v>36</v>
      </c>
      <c r="C26" s="57" t="s">
        <v>36</v>
      </c>
      <c r="D26" s="57" t="s">
        <v>36</v>
      </c>
      <c r="E26" s="57" t="s">
        <v>36</v>
      </c>
      <c r="F26" s="57" t="s">
        <v>36</v>
      </c>
      <c r="G26" s="57" t="s">
        <v>36</v>
      </c>
      <c r="H26" s="57" t="s">
        <v>36</v>
      </c>
      <c r="I26" s="57" t="s">
        <v>36</v>
      </c>
      <c r="J26" s="57" t="s">
        <v>36</v>
      </c>
      <c r="K26" s="57" t="s">
        <v>36</v>
      </c>
      <c r="L26" s="57" t="s">
        <v>36</v>
      </c>
      <c r="M26" s="57" t="s">
        <v>36</v>
      </c>
      <c r="N26" s="57" t="s">
        <v>36</v>
      </c>
      <c r="O26" s="57" t="s">
        <v>36</v>
      </c>
      <c r="P26" s="57" t="s">
        <v>36</v>
      </c>
      <c r="Q26" s="59" t="s">
        <v>37</v>
      </c>
      <c r="R26" s="59" t="s">
        <v>38</v>
      </c>
      <c r="S26" s="59" t="s">
        <v>39</v>
      </c>
      <c r="T26" s="60" t="s">
        <v>36</v>
      </c>
      <c r="U26" s="60" t="s">
        <v>36</v>
      </c>
      <c r="V26" s="60" t="s">
        <v>36</v>
      </c>
      <c r="W26" s="60" t="s">
        <v>36</v>
      </c>
      <c r="X26" s="60" t="s">
        <v>36</v>
      </c>
      <c r="Y26" s="60" t="s">
        <v>36</v>
      </c>
      <c r="Z26" s="60" t="s">
        <v>36</v>
      </c>
      <c r="AA26" s="60" t="s">
        <v>36</v>
      </c>
      <c r="AB26" s="60" t="s">
        <v>36</v>
      </c>
      <c r="AC26" s="59" t="s">
        <v>40</v>
      </c>
      <c r="AD26" s="60" t="s">
        <v>41</v>
      </c>
      <c r="AE26" s="60" t="s">
        <v>41</v>
      </c>
      <c r="AF26" s="60" t="s">
        <v>36</v>
      </c>
      <c r="AG26" s="60" t="s">
        <v>36</v>
      </c>
      <c r="AH26" s="60" t="s">
        <v>36</v>
      </c>
      <c r="AI26" s="60" t="s">
        <v>36</v>
      </c>
      <c r="AJ26" s="60" t="s">
        <v>36</v>
      </c>
      <c r="AK26" s="60" t="s">
        <v>36</v>
      </c>
      <c r="AL26" s="60" t="s">
        <v>36</v>
      </c>
      <c r="AM26" s="60" t="s">
        <v>36</v>
      </c>
      <c r="AN26" s="60" t="s">
        <v>36</v>
      </c>
      <c r="AO26" s="60" t="s">
        <v>36</v>
      </c>
      <c r="AP26" s="59" t="s">
        <v>37</v>
      </c>
      <c r="AQ26" s="59" t="s">
        <v>37</v>
      </c>
      <c r="AR26" s="59" t="s">
        <v>37</v>
      </c>
      <c r="AS26" s="59" t="s">
        <v>42</v>
      </c>
      <c r="AT26" s="59" t="s">
        <v>42</v>
      </c>
      <c r="AU26" s="59" t="s">
        <v>42</v>
      </c>
      <c r="AV26" s="59" t="s">
        <v>39</v>
      </c>
      <c r="AW26" s="59" t="s">
        <v>39</v>
      </c>
      <c r="AX26" s="64" t="s">
        <v>39</v>
      </c>
      <c r="AY26" s="64" t="s">
        <v>39</v>
      </c>
      <c r="AZ26" s="64" t="s">
        <v>39</v>
      </c>
      <c r="BA26" s="64" t="s">
        <v>39</v>
      </c>
      <c r="BB26" s="62"/>
      <c r="BC26" s="73"/>
      <c r="BD26" s="62"/>
      <c r="BE26" s="73"/>
    </row>
    <row r="27" customFormat="false" ht="19.5" hidden="false" customHeight="true" outlineLevel="0" collapsed="false">
      <c r="A27" s="75" t="n">
        <v>4</v>
      </c>
      <c r="B27" s="68" t="s">
        <v>46</v>
      </c>
      <c r="C27" s="68" t="s">
        <v>46</v>
      </c>
      <c r="D27" s="68" t="s">
        <v>46</v>
      </c>
      <c r="E27" s="68" t="s">
        <v>46</v>
      </c>
      <c r="F27" s="68" t="s">
        <v>46</v>
      </c>
      <c r="G27" s="68" t="s">
        <v>46</v>
      </c>
      <c r="H27" s="68" t="s">
        <v>46</v>
      </c>
      <c r="I27" s="68" t="s">
        <v>46</v>
      </c>
      <c r="J27" s="68" t="s">
        <v>46</v>
      </c>
      <c r="K27" s="68" t="s">
        <v>46</v>
      </c>
      <c r="L27" s="68" t="s">
        <v>46</v>
      </c>
      <c r="M27" s="68" t="s">
        <v>46</v>
      </c>
      <c r="N27" s="68" t="s">
        <v>46</v>
      </c>
      <c r="O27" s="68" t="s">
        <v>46</v>
      </c>
      <c r="P27" s="68" t="s">
        <v>46</v>
      </c>
      <c r="Q27" s="68" t="s">
        <v>37</v>
      </c>
      <c r="R27" s="59" t="s">
        <v>38</v>
      </c>
      <c r="S27" s="68" t="s">
        <v>39</v>
      </c>
      <c r="T27" s="68" t="s">
        <v>42</v>
      </c>
      <c r="U27" s="68" t="s">
        <v>44</v>
      </c>
      <c r="V27" s="68" t="s">
        <v>44</v>
      </c>
      <c r="W27" s="68" t="s">
        <v>44</v>
      </c>
      <c r="X27" s="68" t="s">
        <v>44</v>
      </c>
      <c r="Y27" s="68" t="s">
        <v>44</v>
      </c>
      <c r="Z27" s="68" t="s">
        <v>44</v>
      </c>
      <c r="AA27" s="68" t="s">
        <v>44</v>
      </c>
      <c r="AB27" s="68" t="s">
        <v>44</v>
      </c>
      <c r="AC27" s="59" t="s">
        <v>37</v>
      </c>
      <c r="AD27" s="68" t="s">
        <v>42</v>
      </c>
      <c r="AE27" s="68" t="s">
        <v>42</v>
      </c>
      <c r="AF27" s="68" t="s">
        <v>48</v>
      </c>
      <c r="AG27" s="68" t="s">
        <v>48</v>
      </c>
      <c r="AH27" s="68" t="s">
        <v>48</v>
      </c>
      <c r="AI27" s="68" t="s">
        <v>48</v>
      </c>
      <c r="AJ27" s="68" t="s">
        <v>48</v>
      </c>
      <c r="AK27" s="68" t="s">
        <v>48</v>
      </c>
      <c r="AL27" s="68" t="s">
        <v>49</v>
      </c>
      <c r="AM27" s="68" t="s">
        <v>49</v>
      </c>
      <c r="AN27" s="68" t="s">
        <v>37</v>
      </c>
      <c r="AO27" s="68" t="s">
        <v>50</v>
      </c>
      <c r="AP27" s="68" t="s">
        <v>50</v>
      </c>
      <c r="AQ27" s="68" t="s">
        <v>50</v>
      </c>
      <c r="AR27" s="68" t="s">
        <v>51</v>
      </c>
      <c r="AS27" s="76" t="s">
        <v>52</v>
      </c>
      <c r="AT27" s="76"/>
      <c r="AU27" s="76"/>
      <c r="AV27" s="76"/>
      <c r="AW27" s="76"/>
      <c r="AX27" s="76"/>
      <c r="AY27" s="76"/>
      <c r="AZ27" s="76"/>
      <c r="BA27" s="76"/>
      <c r="BB27" s="62"/>
      <c r="BC27" s="73"/>
      <c r="BD27" s="62"/>
      <c r="BE27" s="73"/>
    </row>
    <row r="28" s="80" customFormat="true" ht="18.75" hidden="false" customHeight="true" outlineLevel="0" collapsed="false">
      <c r="A28" s="77" t="s">
        <v>5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8"/>
      <c r="AW28" s="79"/>
      <c r="AX28" s="79"/>
      <c r="AY28" s="79"/>
      <c r="AZ28" s="79"/>
      <c r="BA28" s="79"/>
      <c r="BB28" s="1"/>
      <c r="BC28" s="1"/>
      <c r="BD28" s="1"/>
      <c r="BE28" s="1"/>
    </row>
    <row r="29" customFormat="false" ht="15.75" hidden="false" customHeight="false" outlineLevel="0" collapsed="false">
      <c r="AW29" s="79"/>
      <c r="AX29" s="79"/>
      <c r="AY29" s="79"/>
      <c r="AZ29" s="79"/>
      <c r="BA29" s="79"/>
    </row>
    <row r="30" customFormat="false" ht="20.25" hidden="false" customHeight="false" outlineLevel="0" collapsed="false">
      <c r="A30" s="81" t="s">
        <v>54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3"/>
      <c r="AY30" s="83"/>
      <c r="AZ30" s="83"/>
      <c r="BA30" s="83"/>
    </row>
    <row r="31" customFormat="false" ht="15.75" hidden="false" customHeight="true" outlineLevel="0" collapsed="false">
      <c r="A31" s="84" t="s">
        <v>23</v>
      </c>
      <c r="B31" s="84"/>
      <c r="C31" s="85" t="s">
        <v>55</v>
      </c>
      <c r="D31" s="85"/>
      <c r="E31" s="85"/>
      <c r="F31" s="85"/>
      <c r="G31" s="86" t="s">
        <v>56</v>
      </c>
      <c r="H31" s="86"/>
      <c r="I31" s="86"/>
      <c r="J31" s="86" t="s">
        <v>57</v>
      </c>
      <c r="K31" s="86"/>
      <c r="L31" s="86"/>
      <c r="M31" s="86"/>
      <c r="N31" s="86"/>
      <c r="O31" s="86" t="s">
        <v>58</v>
      </c>
      <c r="P31" s="86"/>
      <c r="Q31" s="86"/>
      <c r="R31" s="86" t="s">
        <v>59</v>
      </c>
      <c r="S31" s="86"/>
      <c r="T31" s="86" t="s">
        <v>60</v>
      </c>
      <c r="U31" s="86"/>
      <c r="V31" s="86"/>
      <c r="W31" s="86"/>
      <c r="X31" s="86" t="s">
        <v>61</v>
      </c>
      <c r="Y31" s="86"/>
      <c r="Z31" s="87"/>
      <c r="AA31" s="88" t="s">
        <v>62</v>
      </c>
      <c r="AB31" s="88"/>
      <c r="AC31" s="88"/>
      <c r="AD31" s="88"/>
      <c r="AE31" s="88"/>
      <c r="AF31" s="88"/>
      <c r="AG31" s="88"/>
      <c r="AH31" s="86" t="s">
        <v>63</v>
      </c>
      <c r="AI31" s="86"/>
      <c r="AJ31" s="86"/>
      <c r="AK31" s="85" t="s">
        <v>64</v>
      </c>
      <c r="AL31" s="85"/>
      <c r="AM31" s="85"/>
      <c r="AN31" s="85"/>
      <c r="AO31" s="89"/>
      <c r="AP31" s="90" t="s">
        <v>65</v>
      </c>
      <c r="AQ31" s="90"/>
      <c r="AR31" s="90"/>
      <c r="AS31" s="86" t="s">
        <v>66</v>
      </c>
      <c r="AT31" s="86"/>
      <c r="AU31" s="86"/>
      <c r="AV31" s="86"/>
      <c r="AW31" s="86"/>
      <c r="AX31" s="86"/>
      <c r="AY31" s="86" t="s">
        <v>63</v>
      </c>
      <c r="AZ31" s="86"/>
      <c r="BA31" s="86"/>
    </row>
    <row r="32" customFormat="false" ht="22.5" hidden="false" customHeight="true" outlineLevel="0" collapsed="false">
      <c r="A32" s="84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7"/>
      <c r="AA32" s="88"/>
      <c r="AB32" s="88"/>
      <c r="AC32" s="88"/>
      <c r="AD32" s="88"/>
      <c r="AE32" s="88"/>
      <c r="AF32" s="88"/>
      <c r="AG32" s="88"/>
      <c r="AH32" s="86"/>
      <c r="AI32" s="86"/>
      <c r="AJ32" s="86"/>
      <c r="AK32" s="85"/>
      <c r="AL32" s="85"/>
      <c r="AM32" s="85"/>
      <c r="AN32" s="85"/>
      <c r="AO32" s="89"/>
      <c r="AP32" s="90"/>
      <c r="AQ32" s="90"/>
      <c r="AR32" s="90"/>
      <c r="AS32" s="86"/>
      <c r="AT32" s="86"/>
      <c r="AU32" s="86"/>
      <c r="AV32" s="86"/>
      <c r="AW32" s="86"/>
      <c r="AX32" s="86"/>
      <c r="AY32" s="86"/>
      <c r="AZ32" s="86"/>
      <c r="BA32" s="86"/>
    </row>
    <row r="33" customFormat="false" ht="40.5" hidden="false" customHeight="true" outlineLevel="0" collapsed="false">
      <c r="A33" s="84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7"/>
      <c r="AA33" s="91" t="s">
        <v>67</v>
      </c>
      <c r="AB33" s="91"/>
      <c r="AC33" s="91"/>
      <c r="AD33" s="91"/>
      <c r="AE33" s="91"/>
      <c r="AF33" s="91"/>
      <c r="AG33" s="91"/>
      <c r="AH33" s="92" t="s">
        <v>68</v>
      </c>
      <c r="AI33" s="92"/>
      <c r="AJ33" s="92"/>
      <c r="AK33" s="92" t="n">
        <v>2</v>
      </c>
      <c r="AL33" s="92"/>
      <c r="AM33" s="92"/>
      <c r="AN33" s="92"/>
      <c r="AO33" s="89"/>
      <c r="AP33" s="90"/>
      <c r="AQ33" s="90"/>
      <c r="AR33" s="90"/>
      <c r="AS33" s="86"/>
      <c r="AT33" s="86"/>
      <c r="AU33" s="86"/>
      <c r="AV33" s="86"/>
      <c r="AW33" s="86"/>
      <c r="AX33" s="86"/>
      <c r="AY33" s="86"/>
      <c r="AZ33" s="86"/>
      <c r="BA33" s="86"/>
    </row>
    <row r="34" customFormat="false" ht="28.5" hidden="false" customHeight="true" outlineLevel="0" collapsed="false">
      <c r="A34" s="92" t="n">
        <v>1</v>
      </c>
      <c r="B34" s="92"/>
      <c r="C34" s="92" t="n">
        <v>34</v>
      </c>
      <c r="D34" s="92"/>
      <c r="E34" s="92"/>
      <c r="F34" s="92"/>
      <c r="G34" s="92" t="n">
        <v>6</v>
      </c>
      <c r="H34" s="92"/>
      <c r="I34" s="92"/>
      <c r="J34" s="93"/>
      <c r="K34" s="93"/>
      <c r="L34" s="93"/>
      <c r="M34" s="93"/>
      <c r="N34" s="93"/>
      <c r="O34" s="93"/>
      <c r="P34" s="93"/>
      <c r="Q34" s="93"/>
      <c r="R34" s="94"/>
      <c r="S34" s="94"/>
      <c r="T34" s="92" t="n">
        <v>12</v>
      </c>
      <c r="U34" s="92"/>
      <c r="V34" s="92"/>
      <c r="W34" s="92"/>
      <c r="X34" s="92" t="n">
        <f aca="false">C34+G34+J34+O34+R34+T34</f>
        <v>52</v>
      </c>
      <c r="Y34" s="92"/>
      <c r="Z34" s="87"/>
      <c r="AA34" s="95" t="s">
        <v>69</v>
      </c>
      <c r="AB34" s="95"/>
      <c r="AC34" s="95"/>
      <c r="AD34" s="95"/>
      <c r="AE34" s="95"/>
      <c r="AF34" s="95"/>
      <c r="AG34" s="95"/>
      <c r="AH34" s="92" t="n">
        <v>5</v>
      </c>
      <c r="AI34" s="92"/>
      <c r="AJ34" s="92"/>
      <c r="AK34" s="92" t="s">
        <v>70</v>
      </c>
      <c r="AL34" s="92"/>
      <c r="AM34" s="92"/>
      <c r="AN34" s="92"/>
      <c r="AO34" s="89"/>
      <c r="AP34" s="90"/>
      <c r="AQ34" s="90"/>
      <c r="AR34" s="90"/>
      <c r="AS34" s="86"/>
      <c r="AT34" s="86"/>
      <c r="AU34" s="86"/>
      <c r="AV34" s="86"/>
      <c r="AW34" s="86"/>
      <c r="AX34" s="86"/>
      <c r="AY34" s="86"/>
      <c r="AZ34" s="86"/>
      <c r="BA34" s="86"/>
    </row>
    <row r="35" customFormat="false" ht="20.25" hidden="false" customHeight="true" outlineLevel="0" collapsed="false">
      <c r="A35" s="92" t="n">
        <v>2</v>
      </c>
      <c r="B35" s="92"/>
      <c r="C35" s="92" t="n">
        <v>34</v>
      </c>
      <c r="D35" s="92"/>
      <c r="E35" s="92"/>
      <c r="F35" s="92"/>
      <c r="G35" s="92" t="n">
        <v>6</v>
      </c>
      <c r="H35" s="92"/>
      <c r="I35" s="92"/>
      <c r="J35" s="92" t="n">
        <v>2</v>
      </c>
      <c r="K35" s="92"/>
      <c r="L35" s="92"/>
      <c r="M35" s="92"/>
      <c r="N35" s="92"/>
      <c r="O35" s="93"/>
      <c r="P35" s="93"/>
      <c r="Q35" s="93"/>
      <c r="R35" s="94"/>
      <c r="S35" s="94"/>
      <c r="T35" s="92" t="n">
        <v>10</v>
      </c>
      <c r="U35" s="92"/>
      <c r="V35" s="92"/>
      <c r="W35" s="92"/>
      <c r="X35" s="92" t="n">
        <v>52</v>
      </c>
      <c r="Y35" s="92"/>
      <c r="Z35" s="87"/>
      <c r="AA35" s="95" t="s">
        <v>71</v>
      </c>
      <c r="AB35" s="95"/>
      <c r="AC35" s="95"/>
      <c r="AD35" s="95"/>
      <c r="AE35" s="95"/>
      <c r="AF35" s="95"/>
      <c r="AG35" s="95"/>
      <c r="AH35" s="92" t="s">
        <v>72</v>
      </c>
      <c r="AI35" s="92"/>
      <c r="AJ35" s="92"/>
      <c r="AK35" s="92" t="n">
        <v>2</v>
      </c>
      <c r="AL35" s="92"/>
      <c r="AM35" s="92"/>
      <c r="AN35" s="92"/>
      <c r="AO35" s="89"/>
      <c r="AP35" s="96" t="s">
        <v>73</v>
      </c>
      <c r="AQ35" s="96"/>
      <c r="AR35" s="96"/>
      <c r="AS35" s="97" t="s">
        <v>74</v>
      </c>
      <c r="AT35" s="97"/>
      <c r="AU35" s="97"/>
      <c r="AV35" s="97"/>
      <c r="AW35" s="97"/>
      <c r="AX35" s="97"/>
      <c r="AY35" s="97" t="s">
        <v>75</v>
      </c>
      <c r="AZ35" s="97"/>
      <c r="BA35" s="97"/>
    </row>
    <row r="36" customFormat="false" ht="22.5" hidden="false" customHeight="true" outlineLevel="0" collapsed="false">
      <c r="A36" s="92" t="s">
        <v>43</v>
      </c>
      <c r="B36" s="92"/>
      <c r="C36" s="92" t="n">
        <v>34</v>
      </c>
      <c r="D36" s="92"/>
      <c r="E36" s="92"/>
      <c r="F36" s="92"/>
      <c r="G36" s="92" t="n">
        <v>6</v>
      </c>
      <c r="H36" s="92"/>
      <c r="I36" s="92"/>
      <c r="J36" s="92" t="s">
        <v>76</v>
      </c>
      <c r="K36" s="92"/>
      <c r="L36" s="92"/>
      <c r="M36" s="92"/>
      <c r="N36" s="92"/>
      <c r="O36" s="93"/>
      <c r="P36" s="93"/>
      <c r="Q36" s="93"/>
      <c r="R36" s="94"/>
      <c r="S36" s="94"/>
      <c r="T36" s="92" t="n">
        <v>10</v>
      </c>
      <c r="U36" s="92"/>
      <c r="V36" s="92"/>
      <c r="W36" s="92"/>
      <c r="X36" s="92" t="n">
        <v>52</v>
      </c>
      <c r="Y36" s="92"/>
      <c r="Z36" s="87"/>
      <c r="AA36" s="95"/>
      <c r="AB36" s="95"/>
      <c r="AC36" s="95"/>
      <c r="AD36" s="95"/>
      <c r="AE36" s="95"/>
      <c r="AF36" s="95"/>
      <c r="AG36" s="95"/>
      <c r="AH36" s="92"/>
      <c r="AI36" s="92"/>
      <c r="AJ36" s="92"/>
      <c r="AK36" s="92"/>
      <c r="AL36" s="92"/>
      <c r="AM36" s="92"/>
      <c r="AN36" s="92"/>
      <c r="AO36" s="89"/>
      <c r="AP36" s="96"/>
      <c r="AQ36" s="96"/>
      <c r="AR36" s="96"/>
      <c r="AS36" s="97"/>
      <c r="AT36" s="97"/>
      <c r="AU36" s="97"/>
      <c r="AV36" s="97"/>
      <c r="AW36" s="97"/>
      <c r="AX36" s="97"/>
      <c r="AY36" s="97"/>
      <c r="AZ36" s="97"/>
      <c r="BA36" s="97"/>
    </row>
    <row r="37" customFormat="false" ht="20.25" hidden="false" customHeight="true" outlineLevel="0" collapsed="false">
      <c r="A37" s="92" t="s">
        <v>77</v>
      </c>
      <c r="B37" s="92"/>
      <c r="C37" s="92" t="n">
        <v>34</v>
      </c>
      <c r="D37" s="92"/>
      <c r="E37" s="92"/>
      <c r="F37" s="92"/>
      <c r="G37" s="93" t="n">
        <v>6</v>
      </c>
      <c r="H37" s="93"/>
      <c r="I37" s="93"/>
      <c r="J37" s="93" t="n">
        <v>3</v>
      </c>
      <c r="K37" s="93"/>
      <c r="L37" s="93"/>
      <c r="M37" s="93"/>
      <c r="N37" s="93"/>
      <c r="O37" s="93"/>
      <c r="P37" s="93"/>
      <c r="Q37" s="93"/>
      <c r="R37" s="94"/>
      <c r="S37" s="94"/>
      <c r="T37" s="92" t="n">
        <v>9</v>
      </c>
      <c r="U37" s="92"/>
      <c r="V37" s="92"/>
      <c r="W37" s="92"/>
      <c r="X37" s="92" t="n">
        <f aca="false">SUM(C37:W37)</f>
        <v>52</v>
      </c>
      <c r="Y37" s="92"/>
      <c r="Z37" s="87"/>
      <c r="AA37" s="91" t="s">
        <v>78</v>
      </c>
      <c r="AB37" s="91"/>
      <c r="AC37" s="91"/>
      <c r="AD37" s="91"/>
      <c r="AE37" s="91"/>
      <c r="AF37" s="91"/>
      <c r="AG37" s="91"/>
      <c r="AH37" s="92" t="s">
        <v>72</v>
      </c>
      <c r="AI37" s="92"/>
      <c r="AJ37" s="92"/>
      <c r="AK37" s="93" t="n">
        <v>3</v>
      </c>
      <c r="AL37" s="93"/>
      <c r="AM37" s="93"/>
      <c r="AN37" s="93"/>
      <c r="AO37" s="98"/>
      <c r="AP37" s="96"/>
      <c r="AQ37" s="96"/>
      <c r="AR37" s="96"/>
      <c r="AS37" s="97"/>
      <c r="AT37" s="97"/>
      <c r="AU37" s="97"/>
      <c r="AV37" s="97"/>
      <c r="AW37" s="97"/>
      <c r="AX37" s="97"/>
      <c r="AY37" s="97"/>
      <c r="AZ37" s="97"/>
      <c r="BA37" s="97"/>
    </row>
    <row r="38" customFormat="false" ht="20.25" hidden="false" customHeight="true" outlineLevel="0" collapsed="false">
      <c r="A38" s="92" t="n">
        <v>4</v>
      </c>
      <c r="B38" s="92"/>
      <c r="C38" s="99" t="s">
        <v>79</v>
      </c>
      <c r="D38" s="99"/>
      <c r="E38" s="99"/>
      <c r="F38" s="99"/>
      <c r="G38" s="92" t="n">
        <v>4</v>
      </c>
      <c r="H38" s="92"/>
      <c r="I38" s="92"/>
      <c r="J38" s="92" t="s">
        <v>80</v>
      </c>
      <c r="K38" s="92"/>
      <c r="L38" s="92"/>
      <c r="M38" s="92"/>
      <c r="N38" s="92"/>
      <c r="O38" s="99" t="s">
        <v>81</v>
      </c>
      <c r="P38" s="99"/>
      <c r="Q38" s="99"/>
      <c r="R38" s="100" t="n">
        <v>1</v>
      </c>
      <c r="S38" s="100"/>
      <c r="T38" s="101" t="n">
        <v>2</v>
      </c>
      <c r="U38" s="101"/>
      <c r="V38" s="101"/>
      <c r="W38" s="101"/>
      <c r="X38" s="101" t="n">
        <v>43</v>
      </c>
      <c r="Y38" s="101"/>
      <c r="Z38" s="87"/>
      <c r="AA38" s="91"/>
      <c r="AB38" s="91"/>
      <c r="AC38" s="91"/>
      <c r="AD38" s="91"/>
      <c r="AE38" s="91"/>
      <c r="AF38" s="91"/>
      <c r="AG38" s="91"/>
      <c r="AH38" s="92"/>
      <c r="AI38" s="92"/>
      <c r="AJ38" s="92"/>
      <c r="AK38" s="93"/>
      <c r="AL38" s="93"/>
      <c r="AM38" s="93"/>
      <c r="AN38" s="93"/>
      <c r="AO38" s="98"/>
      <c r="AP38" s="102"/>
      <c r="AQ38" s="102"/>
      <c r="AR38" s="102"/>
      <c r="AS38" s="102"/>
      <c r="AT38" s="102"/>
      <c r="AU38" s="102"/>
      <c r="AV38" s="102"/>
      <c r="AW38" s="102"/>
      <c r="AX38" s="102"/>
      <c r="AY38" s="103"/>
      <c r="AZ38" s="103"/>
      <c r="BA38" s="103"/>
    </row>
    <row r="39" customFormat="false" ht="33" hidden="false" customHeight="true" outlineLevel="0" collapsed="false">
      <c r="A39" s="104" t="s">
        <v>82</v>
      </c>
      <c r="B39" s="104"/>
      <c r="C39" s="99" t="s">
        <v>83</v>
      </c>
      <c r="D39" s="99"/>
      <c r="E39" s="99"/>
      <c r="F39" s="99"/>
      <c r="G39" s="99" t="n">
        <v>28</v>
      </c>
      <c r="H39" s="99"/>
      <c r="I39" s="99"/>
      <c r="J39" s="105" t="s">
        <v>84</v>
      </c>
      <c r="K39" s="105"/>
      <c r="L39" s="105"/>
      <c r="M39" s="105"/>
      <c r="N39" s="105"/>
      <c r="O39" s="99" t="s">
        <v>81</v>
      </c>
      <c r="P39" s="99"/>
      <c r="Q39" s="99"/>
      <c r="R39" s="106" t="n">
        <v>1</v>
      </c>
      <c r="S39" s="106"/>
      <c r="T39" s="99" t="n">
        <v>34</v>
      </c>
      <c r="U39" s="99"/>
      <c r="V39" s="99"/>
      <c r="W39" s="99"/>
      <c r="X39" s="105" t="s">
        <v>85</v>
      </c>
      <c r="Y39" s="105"/>
      <c r="Z39" s="87"/>
      <c r="AA39" s="91" t="s">
        <v>86</v>
      </c>
      <c r="AB39" s="91"/>
      <c r="AC39" s="91"/>
      <c r="AD39" s="91"/>
      <c r="AE39" s="91"/>
      <c r="AF39" s="91"/>
      <c r="AG39" s="91"/>
      <c r="AH39" s="92" t="s">
        <v>87</v>
      </c>
      <c r="AI39" s="92"/>
      <c r="AJ39" s="92"/>
      <c r="AK39" s="93" t="s">
        <v>88</v>
      </c>
      <c r="AL39" s="93"/>
      <c r="AM39" s="93"/>
      <c r="AN39" s="93"/>
      <c r="AO39" s="98"/>
      <c r="AP39" s="102"/>
      <c r="AQ39" s="102"/>
      <c r="AR39" s="102"/>
      <c r="AS39" s="102"/>
      <c r="AT39" s="102"/>
      <c r="AU39" s="102"/>
      <c r="AV39" s="102"/>
      <c r="AW39" s="102"/>
      <c r="AX39" s="102"/>
      <c r="AY39" s="103"/>
      <c r="AZ39" s="103"/>
      <c r="BA39" s="103"/>
    </row>
    <row r="40" customFormat="false" ht="12.75" hidden="false" customHeight="true" outlineLevel="0" collapsed="false">
      <c r="A40" s="107" t="s">
        <v>89</v>
      </c>
      <c r="B40" s="107"/>
      <c r="C40" s="99" t="s">
        <v>83</v>
      </c>
      <c r="D40" s="99"/>
      <c r="E40" s="99"/>
      <c r="F40" s="99"/>
      <c r="G40" s="99" t="n">
        <v>28</v>
      </c>
      <c r="H40" s="99"/>
      <c r="I40" s="99"/>
      <c r="J40" s="105" t="s">
        <v>90</v>
      </c>
      <c r="K40" s="105"/>
      <c r="L40" s="105"/>
      <c r="M40" s="105"/>
      <c r="N40" s="105"/>
      <c r="O40" s="99" t="s">
        <v>81</v>
      </c>
      <c r="P40" s="99"/>
      <c r="Q40" s="99"/>
      <c r="R40" s="106" t="n">
        <v>1</v>
      </c>
      <c r="S40" s="106"/>
      <c r="T40" s="99" t="n">
        <v>33</v>
      </c>
      <c r="U40" s="99"/>
      <c r="V40" s="99"/>
      <c r="W40" s="99"/>
      <c r="X40" s="108" t="n">
        <v>199</v>
      </c>
      <c r="Y40" s="108"/>
      <c r="Z40" s="87"/>
      <c r="AA40" s="91"/>
      <c r="AB40" s="91"/>
      <c r="AC40" s="91"/>
      <c r="AD40" s="91"/>
      <c r="AE40" s="91"/>
      <c r="AF40" s="91"/>
      <c r="AG40" s="91"/>
      <c r="AH40" s="92"/>
      <c r="AI40" s="92"/>
      <c r="AJ40" s="92"/>
      <c r="AK40" s="93"/>
      <c r="AL40" s="93"/>
      <c r="AM40" s="93"/>
      <c r="AN40" s="93"/>
      <c r="AO40" s="98"/>
      <c r="AP40" s="102"/>
      <c r="AQ40" s="102"/>
      <c r="AR40" s="102"/>
      <c r="AS40" s="102"/>
      <c r="AT40" s="102"/>
      <c r="AU40" s="102"/>
      <c r="AV40" s="102"/>
      <c r="AW40" s="102"/>
      <c r="AX40" s="102"/>
      <c r="AY40" s="103"/>
      <c r="AZ40" s="103"/>
      <c r="BA40" s="103"/>
    </row>
    <row r="41" customFormat="false" ht="28.5" hidden="false" customHeight="true" outlineLevel="0" collapsed="false">
      <c r="A41" s="107"/>
      <c r="B41" s="107"/>
      <c r="C41" s="99"/>
      <c r="D41" s="99"/>
      <c r="E41" s="99"/>
      <c r="F41" s="99"/>
      <c r="G41" s="99"/>
      <c r="H41" s="99"/>
      <c r="I41" s="99"/>
      <c r="J41" s="105"/>
      <c r="K41" s="105"/>
      <c r="L41" s="105"/>
      <c r="M41" s="105"/>
      <c r="N41" s="105"/>
      <c r="O41" s="99"/>
      <c r="P41" s="99"/>
      <c r="Q41" s="99"/>
      <c r="R41" s="106"/>
      <c r="S41" s="106"/>
      <c r="T41" s="99"/>
      <c r="U41" s="99"/>
      <c r="V41" s="99"/>
      <c r="W41" s="99"/>
      <c r="X41" s="108"/>
      <c r="Y41" s="108"/>
      <c r="Z41" s="87"/>
      <c r="AA41" s="109" t="s">
        <v>73</v>
      </c>
      <c r="AB41" s="109"/>
      <c r="AC41" s="109"/>
      <c r="AD41" s="109"/>
      <c r="AE41" s="109"/>
      <c r="AF41" s="109"/>
      <c r="AG41" s="109"/>
      <c r="AH41" s="92" t="s">
        <v>75</v>
      </c>
      <c r="AI41" s="92"/>
      <c r="AJ41" s="92"/>
      <c r="AK41" s="92" t="s">
        <v>81</v>
      </c>
      <c r="AL41" s="92"/>
      <c r="AM41" s="92"/>
      <c r="AN41" s="92"/>
      <c r="AO41" s="98"/>
      <c r="AP41" s="102"/>
      <c r="AQ41" s="102"/>
      <c r="AR41" s="102"/>
      <c r="AS41" s="102"/>
      <c r="AT41" s="102"/>
      <c r="AU41" s="102"/>
      <c r="AV41" s="102"/>
      <c r="AW41" s="102"/>
      <c r="AX41" s="102"/>
      <c r="AY41" s="103"/>
      <c r="AZ41" s="103"/>
      <c r="BA41" s="103"/>
    </row>
    <row r="42" customFormat="false" ht="33" hidden="false" customHeight="true" outlineLevel="0" collapsed="false">
      <c r="A42" s="110" t="s">
        <v>9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11"/>
      <c r="Q42" s="111"/>
      <c r="R42" s="112"/>
      <c r="S42" s="112"/>
      <c r="T42" s="111"/>
      <c r="U42" s="111"/>
      <c r="V42" s="111"/>
      <c r="W42" s="111"/>
      <c r="X42" s="113"/>
      <c r="Y42" s="113"/>
      <c r="Z42" s="87"/>
      <c r="AA42" s="114"/>
      <c r="AB42" s="114"/>
      <c r="AC42" s="114"/>
      <c r="AD42" s="114"/>
      <c r="AE42" s="114"/>
      <c r="AF42" s="114"/>
      <c r="AG42" s="114"/>
      <c r="AH42" s="115"/>
      <c r="AI42" s="115"/>
      <c r="AJ42" s="115"/>
      <c r="AK42" s="115"/>
      <c r="AL42" s="115"/>
      <c r="AM42" s="115"/>
      <c r="AN42" s="115"/>
      <c r="AO42" s="116"/>
      <c r="AP42" s="117"/>
      <c r="AQ42" s="117"/>
      <c r="AR42" s="117"/>
      <c r="AS42" s="118"/>
      <c r="AT42" s="118"/>
      <c r="AU42" s="118"/>
      <c r="AV42" s="118"/>
      <c r="AW42" s="118"/>
      <c r="AX42" s="118"/>
      <c r="AY42" s="118"/>
      <c r="AZ42" s="118"/>
      <c r="BA42" s="118"/>
    </row>
    <row r="43" customFormat="false" ht="24" hidden="false" customHeight="true" outlineLevel="0" collapsed="false">
      <c r="A43" s="119"/>
      <c r="B43" s="119"/>
      <c r="C43" s="120"/>
      <c r="D43" s="120"/>
      <c r="E43" s="120"/>
      <c r="F43" s="120"/>
      <c r="G43" s="120"/>
      <c r="H43" s="120"/>
      <c r="I43" s="120"/>
      <c r="J43" s="121"/>
      <c r="K43" s="121"/>
      <c r="L43" s="121"/>
      <c r="M43" s="121"/>
      <c r="N43" s="121"/>
      <c r="O43" s="120"/>
      <c r="P43" s="120"/>
      <c r="Q43" s="120"/>
      <c r="R43" s="122"/>
      <c r="S43" s="122"/>
      <c r="T43" s="120"/>
      <c r="U43" s="120"/>
      <c r="V43" s="120"/>
      <c r="W43" s="120"/>
      <c r="X43" s="121"/>
      <c r="Y43" s="121"/>
      <c r="Z43" s="115"/>
      <c r="AA43" s="115"/>
      <c r="AB43" s="123"/>
      <c r="AC43" s="123"/>
      <c r="AD43" s="62"/>
      <c r="AE43" s="62"/>
      <c r="AF43" s="62"/>
      <c r="AG43" s="62"/>
      <c r="AH43" s="123"/>
      <c r="AI43" s="123"/>
      <c r="AJ43" s="111"/>
      <c r="AK43" s="111"/>
      <c r="AL43" s="111"/>
      <c r="AM43" s="111"/>
      <c r="AN43" s="111"/>
      <c r="AO43" s="123"/>
      <c r="AP43" s="123"/>
      <c r="AQ43" s="115"/>
      <c r="AR43" s="115"/>
      <c r="AS43" s="115"/>
      <c r="AT43" s="115"/>
      <c r="AU43" s="123"/>
      <c r="AV43" s="123"/>
      <c r="AW43" s="120"/>
      <c r="AX43" s="120"/>
      <c r="AY43" s="120"/>
      <c r="AZ43" s="120"/>
      <c r="BA43" s="120"/>
      <c r="BB43" s="123"/>
      <c r="BC43" s="13"/>
      <c r="BD43" s="13"/>
      <c r="BE43" s="13"/>
    </row>
    <row r="44" customFormat="false" ht="30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5"/>
      <c r="AA44" s="115"/>
      <c r="AB44" s="123"/>
      <c r="AC44" s="123"/>
      <c r="AD44" s="62"/>
      <c r="AE44" s="62"/>
      <c r="AF44" s="62"/>
      <c r="AG44" s="62"/>
      <c r="AH44" s="123"/>
      <c r="AI44" s="123"/>
      <c r="AJ44" s="111"/>
      <c r="AK44" s="111"/>
      <c r="AL44" s="111"/>
      <c r="AM44" s="111"/>
      <c r="AN44" s="111"/>
      <c r="AO44" s="123"/>
      <c r="AP44" s="123"/>
      <c r="AQ44" s="115"/>
      <c r="AR44" s="115"/>
      <c r="AS44" s="115"/>
      <c r="AT44" s="115"/>
      <c r="AU44" s="123"/>
      <c r="AV44" s="123"/>
      <c r="AW44" s="120"/>
      <c r="AX44" s="120"/>
      <c r="AY44" s="120"/>
      <c r="AZ44" s="120"/>
      <c r="BA44" s="120"/>
      <c r="BB44" s="123"/>
      <c r="BC44" s="13"/>
      <c r="BD44" s="13"/>
      <c r="BE44" s="13"/>
    </row>
    <row r="45" customFormat="false" ht="19.5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5"/>
      <c r="W45" s="115"/>
      <c r="X45" s="115"/>
      <c r="Y45" s="115"/>
      <c r="Z45" s="115"/>
      <c r="AA45" s="115"/>
      <c r="AB45" s="123"/>
      <c r="AC45" s="123"/>
      <c r="AD45" s="62"/>
      <c r="AE45" s="62"/>
      <c r="AF45" s="62"/>
      <c r="AG45" s="62"/>
      <c r="AH45" s="123"/>
      <c r="AI45" s="123"/>
      <c r="AJ45" s="111"/>
      <c r="AK45" s="111"/>
      <c r="AL45" s="111"/>
      <c r="AM45" s="111"/>
      <c r="AN45" s="111"/>
      <c r="AO45" s="123"/>
      <c r="AP45" s="123"/>
      <c r="AQ45" s="115"/>
      <c r="AR45" s="115"/>
      <c r="AS45" s="115"/>
      <c r="AT45" s="115"/>
      <c r="AU45" s="123"/>
      <c r="AV45" s="123"/>
      <c r="AW45" s="120"/>
      <c r="AX45" s="120"/>
      <c r="AY45" s="120"/>
      <c r="AZ45" s="120"/>
      <c r="BA45" s="120"/>
      <c r="BB45" s="123"/>
      <c r="BC45" s="13"/>
      <c r="BD45" s="13"/>
      <c r="BE45" s="13"/>
    </row>
    <row r="46" customFormat="false" ht="18.75" hidden="false" customHeight="false" outlineLevel="0" collapsed="false">
      <c r="G46" s="80"/>
      <c r="H46" s="126"/>
      <c r="I46" s="126"/>
      <c r="J46" s="126"/>
      <c r="K46" s="126"/>
      <c r="L46" s="126"/>
      <c r="M46" s="126"/>
      <c r="N46" s="127"/>
      <c r="O46" s="127"/>
      <c r="P46" s="10"/>
      <c r="Q46" s="10"/>
      <c r="R46" s="10"/>
      <c r="S46" s="10"/>
      <c r="T46" s="128"/>
      <c r="U46" s="128"/>
      <c r="V46" s="128"/>
      <c r="W46" s="10"/>
      <c r="X46" s="10"/>
      <c r="Y46" s="10"/>
      <c r="Z46" s="10"/>
      <c r="AA46" s="10"/>
      <c r="AB46" s="128"/>
      <c r="AC46" s="128"/>
      <c r="AD46" s="10"/>
      <c r="AE46" s="10"/>
      <c r="AF46" s="10"/>
      <c r="AG46" s="10"/>
      <c r="AH46" s="128"/>
      <c r="AI46" s="128"/>
      <c r="AJ46" s="10"/>
      <c r="AK46" s="10"/>
      <c r="AL46" s="10"/>
      <c r="AM46" s="10"/>
      <c r="AN46" s="10"/>
      <c r="AO46" s="128"/>
      <c r="AP46" s="128"/>
      <c r="AQ46" s="10"/>
      <c r="AR46" s="10"/>
      <c r="AS46" s="10"/>
      <c r="AT46" s="128"/>
      <c r="AU46" s="128"/>
      <c r="AV46" s="128"/>
      <c r="AW46" s="129"/>
      <c r="AX46" s="129"/>
      <c r="AY46" s="129"/>
      <c r="AZ46" s="129"/>
      <c r="BA46" s="129"/>
      <c r="BB46" s="123"/>
      <c r="BC46" s="13"/>
      <c r="BD46" s="13"/>
      <c r="BE46" s="13"/>
    </row>
  </sheetData>
  <mergeCells count="157">
    <mergeCell ref="A1:P1"/>
    <mergeCell ref="Q1:AO1"/>
    <mergeCell ref="AP1:BE3"/>
    <mergeCell ref="A3:O3"/>
    <mergeCell ref="Q3:AO3"/>
    <mergeCell ref="A4:O4"/>
    <mergeCell ref="Q4:AO4"/>
    <mergeCell ref="AP4:BB5"/>
    <mergeCell ref="A5:O5"/>
    <mergeCell ref="Q5:AO5"/>
    <mergeCell ref="A6:O6"/>
    <mergeCell ref="Q6:AO6"/>
    <mergeCell ref="AP6:BB8"/>
    <mergeCell ref="Q7:AO7"/>
    <mergeCell ref="A8:O8"/>
    <mergeCell ref="Q8:AO8"/>
    <mergeCell ref="A9:O9"/>
    <mergeCell ref="Q9:AO9"/>
    <mergeCell ref="AP9:BB9"/>
    <mergeCell ref="Q10:AO10"/>
    <mergeCell ref="Q11:AO11"/>
    <mergeCell ref="Q12:AO12"/>
    <mergeCell ref="Q13:AO13"/>
    <mergeCell ref="AP13:BE13"/>
    <mergeCell ref="Q14:AO14"/>
    <mergeCell ref="Q15:AO15"/>
    <mergeCell ref="Q16:AO16"/>
    <mergeCell ref="AP16:BE16"/>
    <mergeCell ref="A18:BE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BB20:BE20"/>
    <mergeCell ref="AS27:BA27"/>
    <mergeCell ref="A28:AU28"/>
    <mergeCell ref="A31:B33"/>
    <mergeCell ref="C31:F33"/>
    <mergeCell ref="G31:I33"/>
    <mergeCell ref="J31:N33"/>
    <mergeCell ref="O31:Q33"/>
    <mergeCell ref="R31:S33"/>
    <mergeCell ref="T31:W33"/>
    <mergeCell ref="X31:Y33"/>
    <mergeCell ref="AA31:AG32"/>
    <mergeCell ref="AH31:AJ32"/>
    <mergeCell ref="AK31:AN32"/>
    <mergeCell ref="AP31:AR34"/>
    <mergeCell ref="AS31:AX34"/>
    <mergeCell ref="AY31:BA34"/>
    <mergeCell ref="AA33:AG33"/>
    <mergeCell ref="AH33:AJ33"/>
    <mergeCell ref="AK33:AN33"/>
    <mergeCell ref="A34:B34"/>
    <mergeCell ref="C34:F34"/>
    <mergeCell ref="G34:I34"/>
    <mergeCell ref="J34:N34"/>
    <mergeCell ref="O34:Q34"/>
    <mergeCell ref="R34:S34"/>
    <mergeCell ref="T34:W34"/>
    <mergeCell ref="X34:Y34"/>
    <mergeCell ref="AA34:AG34"/>
    <mergeCell ref="AH34:AJ34"/>
    <mergeCell ref="AK34:AN34"/>
    <mergeCell ref="A35:B35"/>
    <mergeCell ref="C35:F35"/>
    <mergeCell ref="G35:I35"/>
    <mergeCell ref="J35:N35"/>
    <mergeCell ref="O35:Q35"/>
    <mergeCell ref="R35:S35"/>
    <mergeCell ref="T35:W35"/>
    <mergeCell ref="X35:Y35"/>
    <mergeCell ref="AA35:AG36"/>
    <mergeCell ref="AH35:AJ36"/>
    <mergeCell ref="AK35:AN36"/>
    <mergeCell ref="AP35:AR37"/>
    <mergeCell ref="AS35:AX37"/>
    <mergeCell ref="AY35:BA37"/>
    <mergeCell ref="A36:B36"/>
    <mergeCell ref="C36:F36"/>
    <mergeCell ref="G36:I36"/>
    <mergeCell ref="J36:N36"/>
    <mergeCell ref="O36:Q36"/>
    <mergeCell ref="R36:S36"/>
    <mergeCell ref="T36:W36"/>
    <mergeCell ref="X36:Y36"/>
    <mergeCell ref="A37:B37"/>
    <mergeCell ref="C37:F37"/>
    <mergeCell ref="G37:I37"/>
    <mergeCell ref="J37:N37"/>
    <mergeCell ref="O37:Q37"/>
    <mergeCell ref="R37:S37"/>
    <mergeCell ref="T37:W37"/>
    <mergeCell ref="X37:Y37"/>
    <mergeCell ref="AA37:AG38"/>
    <mergeCell ref="AH37:AJ38"/>
    <mergeCell ref="AK37:AN38"/>
    <mergeCell ref="A38:B38"/>
    <mergeCell ref="C38:F38"/>
    <mergeCell ref="G38:I38"/>
    <mergeCell ref="J38:N38"/>
    <mergeCell ref="O38:Q38"/>
    <mergeCell ref="R38:S38"/>
    <mergeCell ref="T38:W38"/>
    <mergeCell ref="X38:Y38"/>
    <mergeCell ref="A39:B39"/>
    <mergeCell ref="C39:F39"/>
    <mergeCell ref="G39:I39"/>
    <mergeCell ref="J39:N39"/>
    <mergeCell ref="O39:Q39"/>
    <mergeCell ref="R39:S39"/>
    <mergeCell ref="T39:W39"/>
    <mergeCell ref="X39:Y39"/>
    <mergeCell ref="AA39:AG40"/>
    <mergeCell ref="AH39:AJ40"/>
    <mergeCell ref="AK39:AN40"/>
    <mergeCell ref="A40:B41"/>
    <mergeCell ref="C40:F41"/>
    <mergeCell ref="G40:I41"/>
    <mergeCell ref="J40:N41"/>
    <mergeCell ref="O40:Q41"/>
    <mergeCell ref="R40:S41"/>
    <mergeCell ref="T40:W41"/>
    <mergeCell ref="X40:Y41"/>
    <mergeCell ref="AA41:AG41"/>
    <mergeCell ref="AH41:AJ41"/>
    <mergeCell ref="AK41:AN41"/>
    <mergeCell ref="A42:N42"/>
    <mergeCell ref="O42:Q42"/>
    <mergeCell ref="R42:S42"/>
    <mergeCell ref="T42:W42"/>
    <mergeCell ref="X42:Y42"/>
    <mergeCell ref="AA42:AG42"/>
    <mergeCell ref="AH42:AJ42"/>
    <mergeCell ref="AK42:AN42"/>
    <mergeCell ref="AP42:AR42"/>
    <mergeCell ref="AS42:AX42"/>
    <mergeCell ref="AY42:BA42"/>
    <mergeCell ref="A43:B43"/>
    <mergeCell ref="C43:F43"/>
    <mergeCell ref="G43:I43"/>
    <mergeCell ref="J43:N43"/>
    <mergeCell ref="O43:Q43"/>
    <mergeCell ref="R43:S43"/>
    <mergeCell ref="T43:W43"/>
    <mergeCell ref="X43:Y43"/>
    <mergeCell ref="A44:Y44"/>
    <mergeCell ref="B45:U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18" min="18" style="148" width="6.28"/>
    <col collapsed="false" customWidth="true" hidden="false" outlineLevel="0" max="19" min="19" style="148" width="9.85"/>
    <col collapsed="false" customWidth="true" hidden="true" outlineLevel="0" max="21" min="20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0.99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53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 t="n">
        <v>9</v>
      </c>
      <c r="S7" s="1875"/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/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15.75" hidden="false" customHeight="false" outlineLevel="0" collapsed="false">
      <c r="A9" s="1790" t="s">
        <v>167</v>
      </c>
      <c r="B9" s="1790" t="s">
        <v>168</v>
      </c>
      <c r="C9" s="60"/>
      <c r="D9" s="60" t="s">
        <v>68</v>
      </c>
      <c r="E9" s="60"/>
      <c r="F9" s="1879"/>
      <c r="G9" s="1842" t="n">
        <v>2</v>
      </c>
      <c r="H9" s="1458" t="n">
        <v>60</v>
      </c>
      <c r="I9" s="1465" t="n">
        <v>30</v>
      </c>
      <c r="J9" s="1458" t="n">
        <v>20</v>
      </c>
      <c r="K9" s="1458"/>
      <c r="L9" s="1458" t="n">
        <v>10</v>
      </c>
      <c r="M9" s="1465" t="n">
        <v>30</v>
      </c>
      <c r="N9" s="1412"/>
      <c r="O9" s="1412"/>
      <c r="P9" s="1412"/>
      <c r="Q9" s="1412"/>
      <c r="R9" s="1412"/>
      <c r="S9" s="1412" t="n">
        <v>3</v>
      </c>
      <c r="T9" s="60"/>
      <c r="U9" s="60"/>
      <c r="V9" s="60"/>
      <c r="W9" s="60"/>
      <c r="X9" s="60"/>
      <c r="Y9" s="60"/>
      <c r="Z9" s="150"/>
      <c r="AA9" s="150"/>
      <c r="AB9" s="150"/>
      <c r="AC9" s="150"/>
      <c r="AD9" s="150"/>
      <c r="AE9" s="306"/>
      <c r="AF9" s="150"/>
      <c r="AG9" s="150" t="s">
        <v>647</v>
      </c>
      <c r="AH9" s="150"/>
      <c r="AI9" s="150"/>
      <c r="AJ9" s="150"/>
      <c r="AK9" s="150"/>
      <c r="AL9" s="150"/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5.75" hidden="false" customHeight="false" outlineLevel="0" collapsed="false">
      <c r="A10" s="1876" t="s">
        <v>183</v>
      </c>
      <c r="B10" s="1790" t="s">
        <v>176</v>
      </c>
      <c r="C10" s="60"/>
      <c r="D10" s="1405" t="s">
        <v>184</v>
      </c>
      <c r="E10" s="1406"/>
      <c r="F10" s="1361"/>
      <c r="G10" s="1877" t="n">
        <v>1.5</v>
      </c>
      <c r="H10" s="60" t="n">
        <v>45</v>
      </c>
      <c r="I10" s="1588" t="n">
        <v>30</v>
      </c>
      <c r="J10" s="60"/>
      <c r="K10" s="60"/>
      <c r="L10" s="60" t="n">
        <v>30</v>
      </c>
      <c r="M10" s="1588" t="n">
        <v>15</v>
      </c>
      <c r="N10" s="1405"/>
      <c r="O10" s="1405"/>
      <c r="P10" s="1405"/>
      <c r="Q10" s="1405"/>
      <c r="R10" s="1405"/>
      <c r="S10" s="1405" t="n">
        <v>4</v>
      </c>
      <c r="T10" s="1405"/>
      <c r="U10" s="1405"/>
      <c r="V10" s="1405"/>
      <c r="W10" s="1405"/>
      <c r="X10" s="1405"/>
      <c r="Y10" s="60"/>
      <c r="Z10" s="150"/>
      <c r="AA10" s="150"/>
      <c r="AB10" s="150"/>
      <c r="AC10" s="150"/>
      <c r="AD10" s="150"/>
      <c r="AE10" s="306"/>
      <c r="AF10" s="150"/>
      <c r="AG10" s="150" t="s">
        <v>647</v>
      </c>
      <c r="AH10" s="150"/>
      <c r="AI10" s="150"/>
      <c r="AJ10" s="150"/>
      <c r="AK10" s="150"/>
      <c r="AL10" s="150"/>
      <c r="AM10" s="150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</row>
    <row r="11" customFormat="false" ht="15.75" hidden="false" customHeight="false" outlineLevel="0" collapsed="false">
      <c r="A11" s="1790" t="s">
        <v>215</v>
      </c>
      <c r="B11" s="1888" t="s">
        <v>212</v>
      </c>
      <c r="C11" s="1557" t="s">
        <v>68</v>
      </c>
      <c r="D11" s="1558"/>
      <c r="E11" s="1558"/>
      <c r="F11" s="1889"/>
      <c r="G11" s="1877" t="n">
        <v>2</v>
      </c>
      <c r="H11" s="60" t="n">
        <v>60</v>
      </c>
      <c r="I11" s="1588" t="n">
        <v>36</v>
      </c>
      <c r="J11" s="1562" t="n">
        <v>18</v>
      </c>
      <c r="K11" s="1557"/>
      <c r="L11" s="1557" t="n">
        <v>18</v>
      </c>
      <c r="M11" s="1588" t="n">
        <v>24</v>
      </c>
      <c r="N11" s="1405"/>
      <c r="O11" s="1405"/>
      <c r="P11" s="1405"/>
      <c r="Q11" s="1405"/>
      <c r="R11" s="1405"/>
      <c r="S11" s="1412" t="n">
        <v>4</v>
      </c>
      <c r="T11" s="1405"/>
      <c r="U11" s="1405"/>
      <c r="V11" s="1405"/>
      <c r="W11" s="1405"/>
      <c r="X11" s="1405"/>
      <c r="Y11" s="1405"/>
      <c r="Z11" s="150"/>
      <c r="AA11" s="150"/>
      <c r="AB11" s="150"/>
      <c r="AC11" s="150"/>
      <c r="AD11" s="150"/>
      <c r="AE11" s="306"/>
      <c r="AF11" s="150"/>
      <c r="AG11" s="150" t="s">
        <v>647</v>
      </c>
      <c r="AH11" s="150"/>
      <c r="AI11" s="150"/>
      <c r="AJ11" s="150"/>
      <c r="AK11" s="150"/>
      <c r="AL11" s="150"/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15.75" hidden="false" customHeight="false" outlineLevel="0" collapsed="false">
      <c r="A12" s="1903" t="s">
        <v>270</v>
      </c>
      <c r="B12" s="1914" t="s">
        <v>654</v>
      </c>
      <c r="C12" s="1659"/>
      <c r="D12" s="1654" t="s">
        <v>68</v>
      </c>
      <c r="E12" s="1654"/>
      <c r="F12" s="1915"/>
      <c r="G12" s="1654" t="n">
        <v>1.5</v>
      </c>
      <c r="H12" s="1654" t="n">
        <v>45</v>
      </c>
      <c r="I12" s="1654" t="n">
        <v>16</v>
      </c>
      <c r="J12" s="1654" t="n">
        <v>16</v>
      </c>
      <c r="K12" s="1654"/>
      <c r="L12" s="1654"/>
      <c r="M12" s="1654" t="n">
        <v>29</v>
      </c>
      <c r="N12" s="1659"/>
      <c r="O12" s="1659"/>
      <c r="P12" s="1659"/>
      <c r="Q12" s="1654"/>
      <c r="R12" s="1654"/>
      <c r="S12" s="1654" t="n">
        <v>2</v>
      </c>
      <c r="T12" s="1654"/>
      <c r="U12" s="1654"/>
      <c r="V12" s="1654"/>
      <c r="W12" s="1427"/>
      <c r="X12" s="1427"/>
      <c r="Y12" s="1427"/>
      <c r="Z12" s="508"/>
      <c r="AA12" s="150"/>
      <c r="AB12" s="150"/>
      <c r="AC12" s="150"/>
      <c r="AD12" s="150"/>
      <c r="AE12" s="306"/>
      <c r="AF12" s="150"/>
      <c r="AG12" s="150" t="s">
        <v>647</v>
      </c>
      <c r="AH12" s="150"/>
      <c r="AI12" s="150"/>
      <c r="AJ12" s="150"/>
      <c r="AK12" s="508"/>
      <c r="AL12" s="508"/>
      <c r="AM12" s="508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/>
      <c r="CX12" s="509"/>
      <c r="CY12" s="509"/>
      <c r="CZ12" s="509"/>
      <c r="DA12" s="509"/>
      <c r="DB12" s="509"/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09"/>
      <c r="IL12" s="509"/>
      <c r="IM12" s="509"/>
      <c r="IN12" s="509"/>
      <c r="IO12" s="509"/>
      <c r="IP12" s="509"/>
      <c r="IQ12" s="509"/>
      <c r="IR12" s="509"/>
      <c r="IS12" s="509"/>
    </row>
    <row r="13" customFormat="false" ht="15.75" hidden="false" customHeight="false" outlineLevel="0" collapsed="false">
      <c r="A13" s="1890" t="s">
        <v>297</v>
      </c>
      <c r="B13" s="679" t="s">
        <v>298</v>
      </c>
      <c r="C13" s="377" t="s">
        <v>68</v>
      </c>
      <c r="D13" s="378"/>
      <c r="E13" s="378"/>
      <c r="F13" s="1318"/>
      <c r="G13" s="681" t="n">
        <v>3</v>
      </c>
      <c r="H13" s="261" t="n">
        <v>90</v>
      </c>
      <c r="I13" s="268" t="n">
        <v>54</v>
      </c>
      <c r="J13" s="408" t="n">
        <v>36</v>
      </c>
      <c r="K13" s="409" t="n">
        <v>18</v>
      </c>
      <c r="L13" s="409"/>
      <c r="M13" s="268" t="n">
        <v>36</v>
      </c>
      <c r="N13" s="206"/>
      <c r="O13" s="206"/>
      <c r="P13" s="206"/>
      <c r="Q13" s="213"/>
      <c r="R13" s="213"/>
      <c r="S13" s="213" t="n">
        <v>6</v>
      </c>
      <c r="T13" s="206"/>
      <c r="U13" s="206"/>
      <c r="V13" s="206"/>
      <c r="W13" s="206"/>
      <c r="X13" s="206"/>
      <c r="Y13" s="206"/>
      <c r="Z13" s="150"/>
      <c r="AA13" s="150"/>
      <c r="AB13" s="150"/>
      <c r="AC13" s="150"/>
      <c r="AD13" s="150"/>
      <c r="AE13" s="306"/>
      <c r="AF13" s="150"/>
      <c r="AG13" s="150" t="s">
        <v>647</v>
      </c>
      <c r="AH13" s="150"/>
      <c r="AI13" s="150"/>
      <c r="AJ13" s="150"/>
      <c r="AK13" s="150"/>
      <c r="AL13" s="150"/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15.75" hidden="false" customHeight="false" outlineLevel="0" collapsed="false">
      <c r="A14" s="1908" t="s">
        <v>309</v>
      </c>
      <c r="B14" s="679" t="s">
        <v>307</v>
      </c>
      <c r="C14" s="377" t="s">
        <v>68</v>
      </c>
      <c r="D14" s="378"/>
      <c r="E14" s="378"/>
      <c r="F14" s="1318"/>
      <c r="G14" s="1092" t="n">
        <v>2</v>
      </c>
      <c r="H14" s="215" t="n">
        <v>60</v>
      </c>
      <c r="I14" s="407" t="n">
        <v>36</v>
      </c>
      <c r="J14" s="382" t="n">
        <v>18</v>
      </c>
      <c r="K14" s="377" t="n">
        <v>9</v>
      </c>
      <c r="L14" s="377" t="n">
        <v>9</v>
      </c>
      <c r="M14" s="407" t="n">
        <v>24</v>
      </c>
      <c r="N14" s="206"/>
      <c r="O14" s="206"/>
      <c r="P14" s="213"/>
      <c r="Q14" s="213"/>
      <c r="R14" s="213"/>
      <c r="S14" s="213" t="n">
        <v>4</v>
      </c>
      <c r="T14" s="213"/>
      <c r="U14" s="206"/>
      <c r="V14" s="206"/>
      <c r="W14" s="206"/>
      <c r="X14" s="206"/>
      <c r="Y14" s="206"/>
      <c r="Z14" s="150"/>
      <c r="AA14" s="150"/>
      <c r="AB14" s="150"/>
      <c r="AC14" s="150"/>
      <c r="AD14" s="150"/>
      <c r="AE14" s="306"/>
      <c r="AF14" s="150"/>
      <c r="AG14" s="150" t="s">
        <v>647</v>
      </c>
      <c r="AH14" s="150"/>
      <c r="AI14" s="150"/>
      <c r="AJ14" s="150"/>
      <c r="AK14" s="150"/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15.75" hidden="false" customHeight="false" outlineLevel="0" collapsed="false">
      <c r="A15" s="1908" t="s">
        <v>312</v>
      </c>
      <c r="B15" s="679" t="s">
        <v>313</v>
      </c>
      <c r="C15" s="378"/>
      <c r="D15" s="377" t="s">
        <v>68</v>
      </c>
      <c r="E15" s="377"/>
      <c r="F15" s="1318"/>
      <c r="G15" s="681" t="n">
        <v>2</v>
      </c>
      <c r="H15" s="261" t="n">
        <v>60</v>
      </c>
      <c r="I15" s="268" t="n">
        <v>30</v>
      </c>
      <c r="J15" s="408" t="n">
        <v>20</v>
      </c>
      <c r="K15" s="409"/>
      <c r="L15" s="409" t="n">
        <v>10</v>
      </c>
      <c r="M15" s="268" t="n">
        <v>30</v>
      </c>
      <c r="N15" s="206"/>
      <c r="O15" s="206"/>
      <c r="P15" s="213"/>
      <c r="Q15" s="213"/>
      <c r="R15" s="213"/>
      <c r="S15" s="213" t="n">
        <v>3</v>
      </c>
      <c r="T15" s="213"/>
      <c r="U15" s="206"/>
      <c r="V15" s="206"/>
      <c r="W15" s="206"/>
      <c r="X15" s="206"/>
      <c r="Y15" s="206"/>
      <c r="Z15" s="150"/>
      <c r="AA15" s="150"/>
      <c r="AB15" s="150"/>
      <c r="AC15" s="150"/>
      <c r="AD15" s="150"/>
      <c r="AE15" s="306"/>
      <c r="AF15" s="150"/>
      <c r="AG15" s="150" t="s">
        <v>647</v>
      </c>
      <c r="AH15" s="150"/>
      <c r="AI15" s="150"/>
      <c r="AJ15" s="150"/>
      <c r="AK15" s="150"/>
      <c r="AL15" s="150"/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15.75" hidden="false" customHeight="false" outlineLevel="0" collapsed="false">
      <c r="A16" s="1909" t="s">
        <v>320</v>
      </c>
      <c r="B16" s="748" t="s">
        <v>321</v>
      </c>
      <c r="C16" s="722"/>
      <c r="D16" s="215" t="s">
        <v>68</v>
      </c>
      <c r="E16" s="722"/>
      <c r="F16" s="722"/>
      <c r="G16" s="681" t="n">
        <v>2</v>
      </c>
      <c r="H16" s="261" t="n">
        <v>60</v>
      </c>
      <c r="I16" s="213" t="n">
        <v>30</v>
      </c>
      <c r="J16" s="213" t="n">
        <v>20</v>
      </c>
      <c r="K16" s="213"/>
      <c r="L16" s="213" t="n">
        <v>10</v>
      </c>
      <c r="M16" s="215" t="n">
        <v>30</v>
      </c>
      <c r="N16" s="722"/>
      <c r="O16" s="722"/>
      <c r="P16" s="722"/>
      <c r="Q16" s="722"/>
      <c r="R16" s="722"/>
      <c r="S16" s="206" t="n">
        <v>3</v>
      </c>
      <c r="T16" s="1916"/>
      <c r="U16" s="1916"/>
      <c r="V16" s="1917"/>
      <c r="W16" s="1918"/>
      <c r="X16" s="1918"/>
      <c r="Y16" s="1918"/>
      <c r="Z16" s="150"/>
      <c r="AA16" s="150"/>
      <c r="AB16" s="150"/>
      <c r="AC16" s="150"/>
      <c r="AD16" s="150"/>
      <c r="AE16" s="306"/>
      <c r="AF16" s="150"/>
      <c r="AG16" s="150" t="s">
        <v>647</v>
      </c>
      <c r="AH16" s="150"/>
      <c r="AI16" s="150"/>
      <c r="AJ16" s="150"/>
      <c r="AK16" s="150"/>
      <c r="AL16" s="150"/>
      <c r="AM16" s="150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</row>
    <row r="17" customFormat="false" ht="15.75" hidden="false" customHeight="false" outlineLevel="0" collapsed="false">
      <c r="A17" s="1909"/>
      <c r="B17" s="748" t="s">
        <v>655</v>
      </c>
      <c r="C17" s="722"/>
      <c r="D17" s="215" t="s">
        <v>68</v>
      </c>
      <c r="E17" s="722"/>
      <c r="F17" s="722"/>
      <c r="G17" s="681"/>
      <c r="H17" s="261"/>
      <c r="I17" s="213"/>
      <c r="J17" s="213"/>
      <c r="K17" s="213"/>
      <c r="L17" s="213"/>
      <c r="M17" s="215"/>
      <c r="N17" s="722"/>
      <c r="O17" s="722"/>
      <c r="P17" s="722"/>
      <c r="Q17" s="722"/>
      <c r="R17" s="722"/>
      <c r="S17" s="206"/>
      <c r="T17" s="1916"/>
      <c r="U17" s="1916"/>
      <c r="V17" s="1917"/>
      <c r="W17" s="1918"/>
      <c r="X17" s="1918"/>
      <c r="Y17" s="1918"/>
      <c r="Z17" s="150"/>
      <c r="AA17" s="150"/>
      <c r="AB17" s="150"/>
      <c r="AC17" s="150"/>
      <c r="AD17" s="150"/>
      <c r="AE17" s="151"/>
      <c r="AF17" s="150"/>
      <c r="AG17" s="150"/>
      <c r="AH17" s="150"/>
      <c r="AI17" s="150"/>
      <c r="AJ17" s="150"/>
      <c r="AK17" s="150"/>
      <c r="AL17" s="150"/>
      <c r="AM17" s="150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</row>
    <row r="18" customFormat="false" ht="15.75" hidden="false" customHeight="false" outlineLevel="0" collapsed="false">
      <c r="A18" s="1318"/>
      <c r="B18" s="1919"/>
      <c r="C18" s="1920" t="n">
        <v>3</v>
      </c>
      <c r="D18" s="1921" t="n">
        <v>6</v>
      </c>
      <c r="E18" s="1921"/>
      <c r="F18" s="1920"/>
      <c r="G18" s="1920"/>
      <c r="H18" s="1920"/>
      <c r="I18" s="1919"/>
      <c r="J18" s="1919"/>
      <c r="K18" s="1919"/>
      <c r="L18" s="1919"/>
      <c r="M18" s="1919"/>
      <c r="N18" s="1919"/>
      <c r="O18" s="1919"/>
      <c r="P18" s="1919"/>
      <c r="Q18" s="1919"/>
      <c r="R18" s="1919"/>
      <c r="S18" s="1919" t="n">
        <f aca="false">SUM(S9:S16)</f>
        <v>29</v>
      </c>
      <c r="T18" s="147"/>
      <c r="U18" s="147"/>
      <c r="V18" s="147"/>
      <c r="W18" s="147"/>
      <c r="X18" s="147"/>
      <c r="Y18" s="147"/>
      <c r="AD18" s="147"/>
    </row>
    <row r="19" customFormat="false" ht="15.75" hidden="false" customHeight="false" outlineLevel="0" collapsed="false">
      <c r="Z19" s="1891"/>
      <c r="AA19" s="1891"/>
      <c r="AB19" s="1891"/>
      <c r="AC19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19" min="18" style="148" width="6.28"/>
    <col collapsed="false" customWidth="true" hidden="false" outlineLevel="0" max="20" min="20" style="148" width="8.85"/>
    <col collapsed="false" customWidth="true" hidden="true" outlineLevel="0" max="21" min="21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3.28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56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/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/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47.25" hidden="false" customHeight="false" outlineLevel="0" collapsed="false">
      <c r="A9" s="1876" t="s">
        <v>185</v>
      </c>
      <c r="B9" s="1922" t="s">
        <v>176</v>
      </c>
      <c r="C9" s="1427"/>
      <c r="D9" s="1406" t="s">
        <v>186</v>
      </c>
      <c r="E9" s="1406"/>
      <c r="F9" s="1361"/>
      <c r="G9" s="1877"/>
      <c r="H9" s="60"/>
      <c r="I9" s="1588" t="n">
        <v>0</v>
      </c>
      <c r="J9" s="60"/>
      <c r="K9" s="60"/>
      <c r="L9" s="60"/>
      <c r="M9" s="60"/>
      <c r="N9" s="1405"/>
      <c r="O9" s="1405"/>
      <c r="P9" s="1405"/>
      <c r="Q9" s="1405"/>
      <c r="R9" s="1405"/>
      <c r="S9" s="1405"/>
      <c r="T9" s="1889" t="s">
        <v>187</v>
      </c>
      <c r="U9" s="1889" t="s">
        <v>187</v>
      </c>
      <c r="V9" s="1889" t="s">
        <v>187</v>
      </c>
      <c r="W9" s="1889" t="s">
        <v>187</v>
      </c>
      <c r="X9" s="1889" t="s">
        <v>187</v>
      </c>
      <c r="Y9" s="1923"/>
      <c r="Z9" s="150"/>
      <c r="AA9" s="150"/>
      <c r="AB9" s="150"/>
      <c r="AC9" s="150"/>
      <c r="AD9" s="150"/>
      <c r="AE9" s="306"/>
      <c r="AF9" s="150"/>
      <c r="AG9" s="150"/>
      <c r="AH9" s="150" t="s">
        <v>647</v>
      </c>
      <c r="AI9" s="150" t="s">
        <v>647</v>
      </c>
      <c r="AJ9" s="150" t="s">
        <v>647</v>
      </c>
      <c r="AK9" s="150"/>
      <c r="AL9" s="150"/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5.75" hidden="false" customHeight="false" outlineLevel="0" collapsed="false">
      <c r="A10" s="1903" t="s">
        <v>257</v>
      </c>
      <c r="B10" s="1924" t="s">
        <v>657</v>
      </c>
      <c r="C10" s="1664"/>
      <c r="D10" s="1654" t="n">
        <v>5</v>
      </c>
      <c r="E10" s="1654"/>
      <c r="F10" s="1664"/>
      <c r="G10" s="1654" t="n">
        <v>1.5</v>
      </c>
      <c r="H10" s="1654" t="n">
        <v>45</v>
      </c>
      <c r="I10" s="1654" t="n">
        <v>20</v>
      </c>
      <c r="J10" s="1654"/>
      <c r="K10" s="1654"/>
      <c r="L10" s="1654" t="n">
        <v>20</v>
      </c>
      <c r="M10" s="1654" t="n">
        <v>25</v>
      </c>
      <c r="N10" s="1664"/>
      <c r="O10" s="1664"/>
      <c r="P10" s="1664"/>
      <c r="Q10" s="1654"/>
      <c r="R10" s="1654"/>
      <c r="S10" s="1654"/>
      <c r="T10" s="1654" t="n">
        <v>1.5</v>
      </c>
      <c r="U10" s="1654"/>
      <c r="V10" s="1654"/>
      <c r="W10" s="1427"/>
      <c r="X10" s="1427"/>
      <c r="Y10" s="1427"/>
      <c r="Z10" s="508"/>
      <c r="AA10" s="150"/>
      <c r="AB10" s="150"/>
      <c r="AC10" s="150"/>
      <c r="AD10" s="150"/>
      <c r="AE10" s="306"/>
      <c r="AF10" s="150"/>
      <c r="AG10" s="150"/>
      <c r="AH10" s="150" t="s">
        <v>647</v>
      </c>
      <c r="AI10" s="150"/>
      <c r="AJ10" s="150"/>
      <c r="AK10" s="508"/>
      <c r="AL10" s="508"/>
      <c r="AM10" s="508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/>
      <c r="CX10" s="509"/>
      <c r="CY10" s="509"/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09"/>
      <c r="IL10" s="509"/>
      <c r="IM10" s="509"/>
      <c r="IN10" s="509"/>
      <c r="IO10" s="509"/>
      <c r="IP10" s="509"/>
      <c r="IQ10" s="509"/>
      <c r="IR10" s="509"/>
      <c r="IS10" s="509"/>
    </row>
    <row r="11" customFormat="false" ht="15.75" hidden="false" customHeight="false" outlineLevel="0" collapsed="false">
      <c r="A11" s="1903" t="s">
        <v>266</v>
      </c>
      <c r="B11" s="1914" t="s">
        <v>658</v>
      </c>
      <c r="C11" s="1659"/>
      <c r="D11" s="1654" t="n">
        <v>5</v>
      </c>
      <c r="E11" s="1654"/>
      <c r="F11" s="1654"/>
      <c r="G11" s="1654" t="n">
        <v>1.5</v>
      </c>
      <c r="H11" s="1654" t="n">
        <v>45</v>
      </c>
      <c r="I11" s="1654" t="n">
        <v>20</v>
      </c>
      <c r="J11" s="1654" t="n">
        <v>14</v>
      </c>
      <c r="K11" s="1654"/>
      <c r="L11" s="1654" t="n">
        <v>6</v>
      </c>
      <c r="M11" s="1654" t="n">
        <v>25</v>
      </c>
      <c r="N11" s="1659"/>
      <c r="O11" s="1659"/>
      <c r="P11" s="1659"/>
      <c r="Q11" s="1654"/>
      <c r="R11" s="1654"/>
      <c r="S11" s="1654"/>
      <c r="T11" s="1654" t="n">
        <v>1.5</v>
      </c>
      <c r="U11" s="1654"/>
      <c r="V11" s="1654"/>
      <c r="W11" s="1427"/>
      <c r="X11" s="1427"/>
      <c r="Y11" s="1427"/>
      <c r="Z11" s="508"/>
      <c r="AA11" s="150"/>
      <c r="AB11" s="150"/>
      <c r="AC11" s="150"/>
      <c r="AD11" s="150"/>
      <c r="AE11" s="306"/>
      <c r="AF11" s="150"/>
      <c r="AG11" s="150"/>
      <c r="AH11" s="150" t="s">
        <v>647</v>
      </c>
      <c r="AI11" s="150"/>
      <c r="AJ11" s="150"/>
      <c r="AK11" s="508"/>
      <c r="AL11" s="508"/>
      <c r="AM11" s="508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/>
      <c r="CX11" s="509"/>
      <c r="CY11" s="509"/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09"/>
      <c r="IL11" s="509"/>
      <c r="IM11" s="509"/>
      <c r="IN11" s="509"/>
      <c r="IO11" s="509"/>
      <c r="IP11" s="509"/>
      <c r="IQ11" s="509"/>
      <c r="IR11" s="509"/>
      <c r="IS11" s="509"/>
    </row>
    <row r="12" customFormat="false" ht="31.5" hidden="false" customHeight="false" outlineLevel="0" collapsed="false">
      <c r="A12" s="1890" t="s">
        <v>282</v>
      </c>
      <c r="B12" s="1888" t="s">
        <v>283</v>
      </c>
      <c r="C12" s="1557" t="n">
        <v>5</v>
      </c>
      <c r="D12" s="1558"/>
      <c r="E12" s="1558"/>
      <c r="F12" s="1889"/>
      <c r="G12" s="1925" t="n">
        <v>4</v>
      </c>
      <c r="H12" s="1589" t="n">
        <v>120</v>
      </c>
      <c r="I12" s="1465" t="n">
        <v>60</v>
      </c>
      <c r="J12" s="1589" t="n">
        <v>30</v>
      </c>
      <c r="K12" s="1590" t="n">
        <v>15</v>
      </c>
      <c r="L12" s="1590" t="n">
        <v>15</v>
      </c>
      <c r="M12" s="1458" t="n">
        <v>60</v>
      </c>
      <c r="N12" s="1405"/>
      <c r="O12" s="1412"/>
      <c r="P12" s="1405"/>
      <c r="Q12" s="1405"/>
      <c r="R12" s="1405"/>
      <c r="S12" s="1405"/>
      <c r="T12" s="1412" t="n">
        <v>4</v>
      </c>
      <c r="U12" s="1412"/>
      <c r="V12" s="1412"/>
      <c r="W12" s="1405"/>
      <c r="X12" s="1405"/>
      <c r="Y12" s="1405"/>
      <c r="Z12" s="150"/>
      <c r="AA12" s="150"/>
      <c r="AB12" s="150"/>
      <c r="AC12" s="150"/>
      <c r="AD12" s="150"/>
      <c r="AE12" s="306"/>
      <c r="AF12" s="150"/>
      <c r="AG12" s="150"/>
      <c r="AH12" s="150" t="s">
        <v>647</v>
      </c>
      <c r="AI12" s="150"/>
      <c r="AJ12" s="150"/>
      <c r="AK12" s="150"/>
      <c r="AL12" s="150"/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5.75" hidden="false" customHeight="false" outlineLevel="0" collapsed="false">
      <c r="A13" s="1890" t="s">
        <v>288</v>
      </c>
      <c r="B13" s="1888" t="s">
        <v>287</v>
      </c>
      <c r="C13" s="1557" t="n">
        <v>5</v>
      </c>
      <c r="D13" s="1558"/>
      <c r="E13" s="1558"/>
      <c r="F13" s="1889"/>
      <c r="G13" s="1842" t="n">
        <v>5.5</v>
      </c>
      <c r="H13" s="1458" t="n">
        <v>165</v>
      </c>
      <c r="I13" s="1465" t="n">
        <v>90</v>
      </c>
      <c r="J13" s="1589" t="n">
        <v>60</v>
      </c>
      <c r="K13" s="1590" t="n">
        <v>15</v>
      </c>
      <c r="L13" s="1590" t="n">
        <v>15</v>
      </c>
      <c r="M13" s="1465" t="n">
        <v>75</v>
      </c>
      <c r="N13" s="1405"/>
      <c r="O13" s="1412"/>
      <c r="P13" s="1405"/>
      <c r="Q13" s="1405"/>
      <c r="R13" s="1405"/>
      <c r="S13" s="1405"/>
      <c r="T13" s="1412" t="n">
        <v>6</v>
      </c>
      <c r="U13" s="1412"/>
      <c r="V13" s="1412"/>
      <c r="W13" s="1405"/>
      <c r="X13" s="1405"/>
      <c r="Y13" s="1405"/>
      <c r="Z13" s="150"/>
      <c r="AA13" s="150"/>
      <c r="AB13" s="150"/>
      <c r="AC13" s="150"/>
      <c r="AD13" s="150"/>
      <c r="AE13" s="306"/>
      <c r="AF13" s="150"/>
      <c r="AG13" s="150"/>
      <c r="AH13" s="150" t="s">
        <v>647</v>
      </c>
      <c r="AI13" s="150"/>
      <c r="AJ13" s="150"/>
      <c r="AK13" s="150"/>
      <c r="AL13" s="150"/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31.5" hidden="false" customHeight="false" outlineLevel="0" collapsed="false">
      <c r="A14" s="1890" t="s">
        <v>295</v>
      </c>
      <c r="B14" s="1888" t="s">
        <v>294</v>
      </c>
      <c r="C14" s="1557"/>
      <c r="D14" s="1557" t="n">
        <v>5</v>
      </c>
      <c r="E14" s="1557"/>
      <c r="F14" s="1889"/>
      <c r="G14" s="1877" t="n">
        <v>3.5</v>
      </c>
      <c r="H14" s="60" t="n">
        <v>105</v>
      </c>
      <c r="I14" s="1588" t="n">
        <v>60</v>
      </c>
      <c r="J14" s="1562" t="n">
        <v>30</v>
      </c>
      <c r="K14" s="1557" t="n">
        <v>15</v>
      </c>
      <c r="L14" s="1557" t="n">
        <v>15</v>
      </c>
      <c r="M14" s="1588" t="n">
        <v>45</v>
      </c>
      <c r="N14" s="1405"/>
      <c r="O14" s="1405"/>
      <c r="P14" s="1405"/>
      <c r="Q14" s="1405"/>
      <c r="R14" s="1405"/>
      <c r="S14" s="1405"/>
      <c r="T14" s="1412" t="n">
        <v>4</v>
      </c>
      <c r="U14" s="1412"/>
      <c r="V14" s="1412"/>
      <c r="W14" s="1405"/>
      <c r="X14" s="1405"/>
      <c r="Y14" s="1405"/>
      <c r="Z14" s="150"/>
      <c r="AA14" s="150"/>
      <c r="AB14" s="150"/>
      <c r="AC14" s="150"/>
      <c r="AD14" s="150"/>
      <c r="AE14" s="306"/>
      <c r="AF14" s="150"/>
      <c r="AG14" s="150"/>
      <c r="AH14" s="150" t="s">
        <v>647</v>
      </c>
      <c r="AI14" s="150"/>
      <c r="AJ14" s="150"/>
      <c r="AK14" s="150"/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31.5" hidden="false" customHeight="false" outlineLevel="0" collapsed="false">
      <c r="A15" s="1896" t="s">
        <v>310</v>
      </c>
      <c r="B15" s="679" t="s">
        <v>311</v>
      </c>
      <c r="C15" s="377"/>
      <c r="D15" s="378"/>
      <c r="E15" s="596"/>
      <c r="F15" s="1318" t="n">
        <v>5</v>
      </c>
      <c r="G15" s="681" t="n">
        <v>1</v>
      </c>
      <c r="H15" s="261" t="n">
        <v>30</v>
      </c>
      <c r="I15" s="268" t="n">
        <v>15</v>
      </c>
      <c r="J15" s="408"/>
      <c r="K15" s="409"/>
      <c r="L15" s="409" t="n">
        <v>15</v>
      </c>
      <c r="M15" s="268" t="n">
        <v>15</v>
      </c>
      <c r="N15" s="206"/>
      <c r="O15" s="206"/>
      <c r="P15" s="213"/>
      <c r="Q15" s="213"/>
      <c r="R15" s="213"/>
      <c r="S15" s="213"/>
      <c r="T15" s="213" t="n">
        <v>1</v>
      </c>
      <c r="U15" s="206"/>
      <c r="V15" s="206"/>
      <c r="W15" s="206"/>
      <c r="X15" s="206"/>
      <c r="Y15" s="206"/>
      <c r="Z15" s="150"/>
      <c r="AA15" s="150"/>
      <c r="AB15" s="150"/>
      <c r="AC15" s="150"/>
      <c r="AD15" s="150"/>
      <c r="AE15" s="306"/>
      <c r="AF15" s="150"/>
      <c r="AG15" s="150"/>
      <c r="AH15" s="150" t="s">
        <v>647</v>
      </c>
      <c r="AI15" s="150"/>
      <c r="AJ15" s="150"/>
      <c r="AK15" s="150"/>
      <c r="AL15" s="150"/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15.75" hidden="false" customHeight="false" outlineLevel="0" collapsed="false">
      <c r="A16" s="1790" t="s">
        <v>387</v>
      </c>
      <c r="B16" s="1926" t="s">
        <v>388</v>
      </c>
      <c r="C16" s="60" t="n">
        <v>5</v>
      </c>
      <c r="D16" s="60"/>
      <c r="E16" s="60"/>
      <c r="F16" s="1382"/>
      <c r="G16" s="1877" t="n">
        <v>5</v>
      </c>
      <c r="H16" s="60" t="n">
        <v>150</v>
      </c>
      <c r="I16" s="1588" t="n">
        <v>75</v>
      </c>
      <c r="J16" s="1412" t="n">
        <v>45</v>
      </c>
      <c r="K16" s="60" t="n">
        <v>15</v>
      </c>
      <c r="L16" s="60" t="n">
        <v>15</v>
      </c>
      <c r="M16" s="60" t="n">
        <v>75</v>
      </c>
      <c r="N16" s="60"/>
      <c r="O16" s="60"/>
      <c r="P16" s="60"/>
      <c r="Q16" s="60"/>
      <c r="R16" s="60"/>
      <c r="S16" s="60"/>
      <c r="T16" s="1412" t="n">
        <v>5</v>
      </c>
      <c r="U16" s="1412"/>
      <c r="V16" s="1412"/>
      <c r="W16" s="1412"/>
      <c r="X16" s="1412"/>
      <c r="Y16" s="1412"/>
      <c r="Z16" s="150"/>
      <c r="AA16" s="150"/>
      <c r="AB16" s="150"/>
      <c r="AC16" s="150"/>
      <c r="AD16" s="150"/>
      <c r="AE16" s="306"/>
      <c r="AF16" s="150"/>
      <c r="AG16" s="150"/>
      <c r="AH16" s="150" t="s">
        <v>647</v>
      </c>
      <c r="AI16" s="150"/>
      <c r="AJ16" s="150"/>
      <c r="AK16" s="150"/>
      <c r="AL16" s="150"/>
      <c r="AM16" s="150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</row>
    <row r="17" customFormat="false" ht="15.75" hidden="false" customHeight="false" outlineLevel="0" collapsed="false">
      <c r="A17" s="1790"/>
      <c r="B17" s="148" t="s">
        <v>655</v>
      </c>
      <c r="C17" s="60"/>
      <c r="D17" s="60" t="n">
        <v>5</v>
      </c>
      <c r="E17" s="60"/>
      <c r="F17" s="1382"/>
      <c r="G17" s="1877"/>
      <c r="H17" s="60"/>
      <c r="I17" s="1588"/>
      <c r="J17" s="1412"/>
      <c r="K17" s="60"/>
      <c r="L17" s="60"/>
      <c r="M17" s="60"/>
      <c r="N17" s="60"/>
      <c r="O17" s="60"/>
      <c r="P17" s="60"/>
      <c r="Q17" s="60"/>
      <c r="R17" s="60"/>
      <c r="S17" s="60"/>
      <c r="T17" s="1412"/>
      <c r="U17" s="1412"/>
      <c r="V17" s="1412"/>
      <c r="W17" s="1412"/>
      <c r="X17" s="1412"/>
      <c r="Y17" s="1412"/>
      <c r="Z17" s="150"/>
      <c r="AA17" s="150"/>
      <c r="AB17" s="150"/>
      <c r="AC17" s="150"/>
      <c r="AD17" s="150"/>
      <c r="AE17" s="151"/>
      <c r="AF17" s="150"/>
      <c r="AG17" s="150"/>
      <c r="AH17" s="150"/>
      <c r="AI17" s="150"/>
      <c r="AJ17" s="150"/>
      <c r="AK17" s="150"/>
      <c r="AL17" s="150"/>
      <c r="AM17" s="150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</row>
    <row r="18" customFormat="false" ht="15.75" hidden="false" customHeight="false" outlineLevel="0" collapsed="false">
      <c r="A18" s="1889"/>
      <c r="B18" s="147"/>
      <c r="C18" s="1894" t="n">
        <v>3</v>
      </c>
      <c r="D18" s="1895" t="n">
        <v>4</v>
      </c>
      <c r="E18" s="1895"/>
      <c r="F18" s="1894" t="n">
        <v>1</v>
      </c>
      <c r="G18" s="1894"/>
      <c r="H18" s="189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 t="n">
        <f aca="false">SUM(T10:T16)</f>
        <v>23</v>
      </c>
      <c r="U18" s="147"/>
      <c r="V18" s="147"/>
      <c r="W18" s="147"/>
      <c r="X18" s="147"/>
      <c r="Y18" s="147"/>
      <c r="AD18" s="147"/>
    </row>
    <row r="19" customFormat="false" ht="15.75" hidden="false" customHeight="false" outlineLevel="0" collapsed="false">
      <c r="Z19" s="1891"/>
      <c r="AA19" s="1891"/>
      <c r="AB19" s="1891"/>
      <c r="AC19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20" min="18" style="148" width="6.28"/>
    <col collapsed="false" customWidth="true" hidden="false" outlineLevel="0" max="21" min="21" style="148" width="12.14"/>
    <col collapsed="false" customWidth="false" hidden="true" outlineLevel="0" max="25" min="22" style="147" width="9.14"/>
    <col collapsed="false" customWidth="true" hidden="false" outlineLevel="0" max="26" min="26" style="148" width="21.99"/>
    <col collapsed="false" customWidth="false" hidden="false" outlineLevel="0" max="27" min="27" style="148" width="9.14"/>
    <col collapsed="false" customWidth="false" hidden="false" outlineLevel="0" max="39" min="28" style="147" width="9.14"/>
    <col collapsed="false" customWidth="false" hidden="false" outlineLevel="0" max="257" min="40" style="148" width="9.14"/>
  </cols>
  <sheetData>
    <row r="1" s="151" customFormat="true" ht="18.75" hidden="false" customHeight="false" outlineLevel="0" collapsed="false">
      <c r="A1" s="1927" t="s">
        <v>659</v>
      </c>
      <c r="B1" s="1927"/>
      <c r="C1" s="1927"/>
      <c r="D1" s="1927"/>
      <c r="E1" s="1927"/>
      <c r="F1" s="1927"/>
      <c r="G1" s="1927"/>
      <c r="H1" s="1927"/>
      <c r="I1" s="1927"/>
      <c r="J1" s="1927"/>
      <c r="K1" s="1927"/>
      <c r="L1" s="1927"/>
      <c r="M1" s="1927"/>
      <c r="N1" s="1927"/>
      <c r="O1" s="1927"/>
      <c r="P1" s="1927"/>
      <c r="Q1" s="1927"/>
      <c r="R1" s="1927"/>
      <c r="S1" s="1927"/>
      <c r="T1" s="1927"/>
      <c r="U1" s="1927"/>
      <c r="V1" s="1828"/>
      <c r="W1" s="1828"/>
      <c r="X1" s="1828"/>
      <c r="Y1" s="1828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50"/>
      <c r="W2" s="150"/>
      <c r="X2" s="150"/>
      <c r="Y2" s="150"/>
      <c r="Z2" s="1873" t="s">
        <v>645</v>
      </c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50"/>
      <c r="W3" s="150"/>
      <c r="X3" s="150"/>
      <c r="Y3" s="150"/>
      <c r="Z3" s="1873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50"/>
      <c r="W4" s="150"/>
      <c r="X4" s="150"/>
      <c r="Y4" s="150"/>
      <c r="Z4" s="1873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50"/>
      <c r="W5" s="150"/>
      <c r="X5" s="150"/>
      <c r="Y5" s="150"/>
      <c r="Z5" s="1873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50"/>
      <c r="W6" s="150"/>
      <c r="X6" s="150"/>
      <c r="Y6" s="150"/>
      <c r="Z6" s="1873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/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/>
      <c r="V7" s="150"/>
      <c r="W7" s="150"/>
      <c r="X7" s="150"/>
      <c r="Y7" s="150"/>
      <c r="Z7" s="1873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50"/>
      <c r="W8" s="150"/>
      <c r="X8" s="150"/>
      <c r="Y8" s="150"/>
      <c r="Z8" s="150"/>
      <c r="AA8" s="306" t="s">
        <v>647</v>
      </c>
      <c r="AB8" s="150" t="s">
        <v>647</v>
      </c>
      <c r="AC8" s="150" t="s">
        <v>647</v>
      </c>
      <c r="AD8" s="150" t="s">
        <v>647</v>
      </c>
      <c r="AE8" s="150" t="s">
        <v>647</v>
      </c>
      <c r="AF8" s="150" t="s">
        <v>647</v>
      </c>
      <c r="AG8" s="150"/>
      <c r="AH8" s="150"/>
      <c r="AI8" s="150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</row>
    <row r="9" customFormat="false" ht="47.25" hidden="false" customHeight="false" outlineLevel="0" collapsed="false">
      <c r="A9" s="1876" t="s">
        <v>185</v>
      </c>
      <c r="B9" s="1922" t="s">
        <v>176</v>
      </c>
      <c r="C9" s="1427"/>
      <c r="D9" s="1406" t="s">
        <v>186</v>
      </c>
      <c r="E9" s="1406"/>
      <c r="F9" s="1361"/>
      <c r="G9" s="1877"/>
      <c r="H9" s="60"/>
      <c r="I9" s="1588" t="n">
        <v>0</v>
      </c>
      <c r="J9" s="60"/>
      <c r="K9" s="60"/>
      <c r="L9" s="60"/>
      <c r="M9" s="60"/>
      <c r="N9" s="1405"/>
      <c r="O9" s="1405"/>
      <c r="P9" s="1405"/>
      <c r="Q9" s="1405"/>
      <c r="R9" s="1405"/>
      <c r="S9" s="1405"/>
      <c r="T9" s="1889" t="s">
        <v>187</v>
      </c>
      <c r="U9" s="1889" t="s">
        <v>187</v>
      </c>
      <c r="V9" s="150"/>
      <c r="W9" s="150"/>
      <c r="X9" s="150"/>
      <c r="Y9" s="150"/>
      <c r="Z9" s="150"/>
      <c r="AA9" s="306"/>
      <c r="AB9" s="150"/>
      <c r="AC9" s="150"/>
      <c r="AD9" s="150" t="s">
        <v>647</v>
      </c>
      <c r="AE9" s="150" t="s">
        <v>647</v>
      </c>
      <c r="AF9" s="150" t="s">
        <v>647</v>
      </c>
      <c r="AG9" s="150"/>
      <c r="AH9" s="150"/>
      <c r="AI9" s="150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</row>
    <row r="10" customFormat="false" ht="15.75" hidden="false" customHeight="false" outlineLevel="0" collapsed="false">
      <c r="A10" s="1903" t="s">
        <v>258</v>
      </c>
      <c r="B10" s="1924" t="s">
        <v>660</v>
      </c>
      <c r="C10" s="1664"/>
      <c r="D10" s="1654"/>
      <c r="E10" s="1654"/>
      <c r="F10" s="1664"/>
      <c r="G10" s="1654" t="n">
        <v>1.5</v>
      </c>
      <c r="H10" s="1654" t="n">
        <v>45</v>
      </c>
      <c r="I10" s="1654" t="n">
        <v>16</v>
      </c>
      <c r="J10" s="1654"/>
      <c r="K10" s="1654"/>
      <c r="L10" s="1654" t="n">
        <v>16</v>
      </c>
      <c r="M10" s="1654" t="n">
        <v>29</v>
      </c>
      <c r="N10" s="1664"/>
      <c r="O10" s="1664"/>
      <c r="P10" s="1664"/>
      <c r="Q10" s="1654"/>
      <c r="R10" s="1654"/>
      <c r="S10" s="1654"/>
      <c r="T10" s="1654"/>
      <c r="U10" s="1654" t="n">
        <v>2</v>
      </c>
      <c r="V10" s="508"/>
      <c r="W10" s="150"/>
      <c r="X10" s="150"/>
      <c r="Y10" s="150"/>
      <c r="Z10" s="150"/>
      <c r="AA10" s="306"/>
      <c r="AB10" s="150"/>
      <c r="AC10" s="150"/>
      <c r="AD10" s="150"/>
      <c r="AE10" s="150" t="s">
        <v>647</v>
      </c>
      <c r="AF10" s="150"/>
      <c r="AG10" s="508"/>
      <c r="AH10" s="508"/>
      <c r="AI10" s="508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/>
      <c r="CX10" s="509"/>
      <c r="CY10" s="509"/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09"/>
      <c r="IL10" s="509"/>
      <c r="IM10" s="509"/>
      <c r="IN10" s="509"/>
      <c r="IO10" s="509"/>
    </row>
    <row r="11" customFormat="false" ht="15.75" hidden="false" customHeight="false" outlineLevel="0" collapsed="false">
      <c r="A11" s="1890" t="s">
        <v>284</v>
      </c>
      <c r="B11" s="1888" t="s">
        <v>285</v>
      </c>
      <c r="C11" s="1557" t="s">
        <v>146</v>
      </c>
      <c r="D11" s="60"/>
      <c r="E11" s="60"/>
      <c r="F11" s="1893"/>
      <c r="G11" s="1842" t="n">
        <v>3</v>
      </c>
      <c r="H11" s="1458" t="n">
        <v>90</v>
      </c>
      <c r="I11" s="1465" t="n">
        <v>45</v>
      </c>
      <c r="J11" s="1589" t="n">
        <v>27</v>
      </c>
      <c r="K11" s="1590" t="n">
        <v>9</v>
      </c>
      <c r="L11" s="1590" t="n">
        <v>9</v>
      </c>
      <c r="M11" s="1465" t="n">
        <v>45</v>
      </c>
      <c r="N11" s="1412"/>
      <c r="O11" s="1412"/>
      <c r="P11" s="60"/>
      <c r="Q11" s="60"/>
      <c r="R11" s="60"/>
      <c r="S11" s="60"/>
      <c r="T11" s="1412"/>
      <c r="U11" s="1412" t="n">
        <v>5</v>
      </c>
      <c r="V11" s="150"/>
      <c r="W11" s="150"/>
      <c r="X11" s="150"/>
      <c r="Y11" s="150"/>
      <c r="Z11" s="150"/>
      <c r="AA11" s="306"/>
      <c r="AB11" s="150"/>
      <c r="AC11" s="150"/>
      <c r="AD11" s="150"/>
      <c r="AE11" s="150" t="s">
        <v>647</v>
      </c>
      <c r="AF11" s="150"/>
      <c r="AG11" s="150"/>
      <c r="AH11" s="150"/>
      <c r="AI11" s="150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</row>
    <row r="12" customFormat="false" ht="15.75" hidden="false" customHeight="false" outlineLevel="0" collapsed="false">
      <c r="A12" s="1890" t="s">
        <v>291</v>
      </c>
      <c r="B12" s="1888" t="s">
        <v>290</v>
      </c>
      <c r="C12" s="1557"/>
      <c r="D12" s="1558"/>
      <c r="E12" s="1558"/>
      <c r="F12" s="1889"/>
      <c r="G12" s="1877" t="n">
        <v>1</v>
      </c>
      <c r="H12" s="60" t="n">
        <v>30</v>
      </c>
      <c r="I12" s="1588" t="n">
        <v>18</v>
      </c>
      <c r="J12" s="1562"/>
      <c r="K12" s="1557"/>
      <c r="L12" s="1557" t="n">
        <v>18</v>
      </c>
      <c r="M12" s="1588" t="n">
        <v>12</v>
      </c>
      <c r="N12" s="1405"/>
      <c r="O12" s="1412"/>
      <c r="P12" s="1405"/>
      <c r="Q12" s="1405"/>
      <c r="R12" s="1405"/>
      <c r="S12" s="1405"/>
      <c r="T12" s="1412"/>
      <c r="U12" s="1412" t="n">
        <v>2</v>
      </c>
      <c r="V12" s="150"/>
      <c r="W12" s="150"/>
      <c r="X12" s="150"/>
      <c r="Y12" s="150"/>
      <c r="Z12" s="150"/>
      <c r="AA12" s="306"/>
      <c r="AB12" s="150"/>
      <c r="AC12" s="150"/>
      <c r="AD12" s="150"/>
      <c r="AE12" s="150" t="s">
        <v>647</v>
      </c>
      <c r="AF12" s="150"/>
      <c r="AG12" s="150"/>
      <c r="AH12" s="150"/>
      <c r="AI12" s="150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</row>
    <row r="13" customFormat="false" ht="31.5" hidden="false" customHeight="false" outlineLevel="0" collapsed="false">
      <c r="A13" s="1890" t="s">
        <v>296</v>
      </c>
      <c r="B13" s="679" t="s">
        <v>294</v>
      </c>
      <c r="C13" s="377" t="s">
        <v>146</v>
      </c>
      <c r="D13" s="377"/>
      <c r="E13" s="377"/>
      <c r="F13" s="1318"/>
      <c r="G13" s="1092" t="n">
        <v>3</v>
      </c>
      <c r="H13" s="215" t="n">
        <v>90</v>
      </c>
      <c r="I13" s="407" t="n">
        <v>45</v>
      </c>
      <c r="J13" s="382" t="n">
        <v>27</v>
      </c>
      <c r="K13" s="377" t="n">
        <v>18</v>
      </c>
      <c r="L13" s="377"/>
      <c r="M13" s="407" t="n">
        <v>45</v>
      </c>
      <c r="N13" s="206"/>
      <c r="O13" s="206"/>
      <c r="P13" s="206"/>
      <c r="Q13" s="206"/>
      <c r="R13" s="206"/>
      <c r="S13" s="206"/>
      <c r="T13" s="213"/>
      <c r="U13" s="213" t="n">
        <v>5</v>
      </c>
      <c r="V13" s="150"/>
      <c r="W13" s="150"/>
      <c r="X13" s="150"/>
      <c r="Y13" s="150"/>
      <c r="Z13" s="150"/>
      <c r="AA13" s="306"/>
      <c r="AB13" s="150"/>
      <c r="AC13" s="150"/>
      <c r="AD13" s="150"/>
      <c r="AE13" s="150" t="s">
        <v>647</v>
      </c>
      <c r="AF13" s="150"/>
      <c r="AG13" s="150"/>
      <c r="AH13" s="150"/>
      <c r="AI13" s="150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</row>
    <row r="14" customFormat="false" ht="31.5" hidden="false" customHeight="false" outlineLevel="0" collapsed="false">
      <c r="A14" s="1759" t="s">
        <v>369</v>
      </c>
      <c r="B14" s="1926" t="s">
        <v>370</v>
      </c>
      <c r="C14" s="60"/>
      <c r="D14" s="60" t="s">
        <v>146</v>
      </c>
      <c r="E14" s="60"/>
      <c r="F14" s="1382"/>
      <c r="G14" s="1877" t="n">
        <v>4</v>
      </c>
      <c r="H14" s="60" t="n">
        <v>120</v>
      </c>
      <c r="I14" s="1588" t="n">
        <v>54</v>
      </c>
      <c r="J14" s="1412" t="n">
        <v>36</v>
      </c>
      <c r="K14" s="60" t="n">
        <v>18</v>
      </c>
      <c r="L14" s="60"/>
      <c r="M14" s="60" t="n">
        <v>66</v>
      </c>
      <c r="N14" s="60"/>
      <c r="O14" s="60"/>
      <c r="P14" s="60"/>
      <c r="Q14" s="60"/>
      <c r="R14" s="60"/>
      <c r="S14" s="60"/>
      <c r="T14" s="1412"/>
      <c r="U14" s="1412" t="n">
        <v>6</v>
      </c>
      <c r="V14" s="150"/>
      <c r="W14" s="150"/>
      <c r="X14" s="150"/>
      <c r="Y14" s="150"/>
      <c r="Z14" s="150"/>
      <c r="AA14" s="306"/>
      <c r="AB14" s="150"/>
      <c r="AC14" s="150"/>
      <c r="AD14" s="150"/>
      <c r="AE14" s="150" t="s">
        <v>647</v>
      </c>
      <c r="AF14" s="150"/>
      <c r="AG14" s="150"/>
      <c r="AH14" s="150"/>
      <c r="AI14" s="150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</row>
    <row r="15" customFormat="false" ht="15.75" hidden="false" customHeight="false" outlineLevel="0" collapsed="false">
      <c r="A15" s="748" t="s">
        <v>397</v>
      </c>
      <c r="B15" s="1098" t="s">
        <v>396</v>
      </c>
      <c r="C15" s="215"/>
      <c r="D15" s="215"/>
      <c r="E15" s="215"/>
      <c r="F15" s="1910"/>
      <c r="G15" s="1092" t="n">
        <v>2.5</v>
      </c>
      <c r="H15" s="215" t="n">
        <v>75</v>
      </c>
      <c r="I15" s="407" t="n">
        <v>36</v>
      </c>
      <c r="J15" s="213" t="n">
        <v>27</v>
      </c>
      <c r="K15" s="215" t="n">
        <v>9</v>
      </c>
      <c r="L15" s="215"/>
      <c r="M15" s="215" t="n">
        <v>39</v>
      </c>
      <c r="N15" s="215"/>
      <c r="O15" s="215"/>
      <c r="P15" s="215"/>
      <c r="Q15" s="215"/>
      <c r="R15" s="215"/>
      <c r="S15" s="215"/>
      <c r="T15" s="213"/>
      <c r="U15" s="213" t="n">
        <v>4</v>
      </c>
      <c r="V15" s="150"/>
      <c r="W15" s="150"/>
      <c r="X15" s="150"/>
      <c r="Y15" s="150"/>
      <c r="Z15" s="150"/>
      <c r="AA15" s="306"/>
      <c r="AB15" s="150"/>
      <c r="AC15" s="150"/>
      <c r="AD15" s="150"/>
      <c r="AE15" s="150" t="s">
        <v>647</v>
      </c>
      <c r="AF15" s="150"/>
      <c r="AG15" s="150"/>
      <c r="AH15" s="150"/>
      <c r="AI15" s="150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</row>
    <row r="16" customFormat="false" ht="45" hidden="false" customHeight="false" outlineLevel="0" collapsed="false">
      <c r="A16" s="1889"/>
      <c r="B16" s="147"/>
      <c r="C16" s="1894" t="n">
        <v>2</v>
      </c>
      <c r="D16" s="1895" t="s">
        <v>661</v>
      </c>
      <c r="E16" s="1895"/>
      <c r="F16" s="1894"/>
      <c r="G16" s="1894"/>
      <c r="H16" s="189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 t="n">
        <f aca="false">SUM(U10:U15)</f>
        <v>24</v>
      </c>
      <c r="Z16" s="147"/>
    </row>
    <row r="17" customFormat="false" ht="15.75" hidden="false" customHeight="false" outlineLevel="0" collapsed="false">
      <c r="V17" s="1891"/>
      <c r="W17" s="1891"/>
      <c r="X17" s="1891"/>
      <c r="Y17" s="1891"/>
    </row>
  </sheetData>
  <mergeCells count="25">
    <mergeCell ref="A1:U1"/>
    <mergeCell ref="A2:A7"/>
    <mergeCell ref="B2:B7"/>
    <mergeCell ref="C2:F3"/>
    <mergeCell ref="G2:G7"/>
    <mergeCell ref="H2:M2"/>
    <mergeCell ref="N2:U2"/>
    <mergeCell ref="Z2:Z7"/>
    <mergeCell ref="H3:H7"/>
    <mergeCell ref="I3:L3"/>
    <mergeCell ref="M3:M7"/>
    <mergeCell ref="N3:P4"/>
    <mergeCell ref="Q3:S4"/>
    <mergeCell ref="T3:U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U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false" outlineLevel="0" max="22" min="22" style="148" width="11.13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3.85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62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/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/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47.25" hidden="false" customHeight="false" outlineLevel="0" collapsed="false">
      <c r="A9" s="1876" t="s">
        <v>185</v>
      </c>
      <c r="B9" s="1922" t="s">
        <v>176</v>
      </c>
      <c r="C9" s="1427"/>
      <c r="D9" s="1406" t="s">
        <v>186</v>
      </c>
      <c r="E9" s="1406"/>
      <c r="F9" s="1361"/>
      <c r="G9" s="1877"/>
      <c r="H9" s="60"/>
      <c r="I9" s="1588" t="n">
        <v>0</v>
      </c>
      <c r="J9" s="60"/>
      <c r="K9" s="60"/>
      <c r="L9" s="60"/>
      <c r="M9" s="60"/>
      <c r="N9" s="1405"/>
      <c r="O9" s="1405"/>
      <c r="P9" s="1405"/>
      <c r="Q9" s="1405"/>
      <c r="R9" s="1405"/>
      <c r="S9" s="1405"/>
      <c r="T9" s="1889" t="s">
        <v>187</v>
      </c>
      <c r="U9" s="1889" t="s">
        <v>187</v>
      </c>
      <c r="V9" s="1889" t="s">
        <v>187</v>
      </c>
      <c r="W9" s="1889" t="s">
        <v>187</v>
      </c>
      <c r="X9" s="1889" t="s">
        <v>187</v>
      </c>
      <c r="Y9" s="1923"/>
      <c r="Z9" s="150"/>
      <c r="AA9" s="150"/>
      <c r="AB9" s="150"/>
      <c r="AC9" s="150"/>
      <c r="AD9" s="150"/>
      <c r="AE9" s="306"/>
      <c r="AF9" s="150"/>
      <c r="AG9" s="150"/>
      <c r="AH9" s="150" t="s">
        <v>647</v>
      </c>
      <c r="AI9" s="150" t="s">
        <v>647</v>
      </c>
      <c r="AJ9" s="150" t="s">
        <v>647</v>
      </c>
      <c r="AK9" s="150"/>
      <c r="AL9" s="150"/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5.75" hidden="false" customHeight="false" outlineLevel="0" collapsed="false">
      <c r="A10" s="1903" t="s">
        <v>259</v>
      </c>
      <c r="B10" s="1924" t="s">
        <v>660</v>
      </c>
      <c r="C10" s="1664"/>
      <c r="D10" s="1654" t="s">
        <v>72</v>
      </c>
      <c r="E10" s="1654"/>
      <c r="F10" s="1664"/>
      <c r="G10" s="1654" t="n">
        <v>1.5</v>
      </c>
      <c r="H10" s="1654" t="n">
        <v>45</v>
      </c>
      <c r="I10" s="1654" t="n">
        <v>18</v>
      </c>
      <c r="J10" s="1654"/>
      <c r="K10" s="1654"/>
      <c r="L10" s="1654" t="n">
        <v>18</v>
      </c>
      <c r="M10" s="1654" t="n">
        <v>27</v>
      </c>
      <c r="N10" s="1664"/>
      <c r="O10" s="1664"/>
      <c r="P10" s="1664"/>
      <c r="Q10" s="1654"/>
      <c r="R10" s="1654"/>
      <c r="S10" s="1654"/>
      <c r="T10" s="1654"/>
      <c r="U10" s="1654"/>
      <c r="V10" s="1654" t="n">
        <v>2</v>
      </c>
      <c r="W10" s="1427"/>
      <c r="X10" s="1427"/>
      <c r="Y10" s="1427"/>
      <c r="Z10" s="508"/>
      <c r="AA10" s="150"/>
      <c r="AB10" s="150"/>
      <c r="AC10" s="150"/>
      <c r="AD10" s="150"/>
      <c r="AE10" s="306"/>
      <c r="AF10" s="150"/>
      <c r="AG10" s="150"/>
      <c r="AH10" s="150"/>
      <c r="AI10" s="150"/>
      <c r="AJ10" s="150" t="s">
        <v>647</v>
      </c>
      <c r="AK10" s="508"/>
      <c r="AL10" s="508"/>
      <c r="AM10" s="508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/>
      <c r="CX10" s="509"/>
      <c r="CY10" s="509"/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09"/>
      <c r="IL10" s="509"/>
      <c r="IM10" s="509"/>
      <c r="IN10" s="509"/>
      <c r="IO10" s="509"/>
      <c r="IP10" s="509"/>
      <c r="IQ10" s="509"/>
      <c r="IR10" s="509"/>
      <c r="IS10" s="509"/>
    </row>
    <row r="11" customFormat="false" ht="15.75" hidden="false" customHeight="false" outlineLevel="0" collapsed="false">
      <c r="A11" s="1890" t="s">
        <v>292</v>
      </c>
      <c r="B11" s="1888" t="s">
        <v>290</v>
      </c>
      <c r="C11" s="1557"/>
      <c r="D11" s="1558"/>
      <c r="E11" s="1557" t="s">
        <v>72</v>
      </c>
      <c r="F11" s="1889"/>
      <c r="G11" s="1877" t="n">
        <v>1</v>
      </c>
      <c r="H11" s="60" t="n">
        <v>30</v>
      </c>
      <c r="I11" s="1588" t="n">
        <v>18</v>
      </c>
      <c r="J11" s="1562"/>
      <c r="K11" s="1557"/>
      <c r="L11" s="1557" t="n">
        <v>18</v>
      </c>
      <c r="M11" s="1588" t="n">
        <v>12</v>
      </c>
      <c r="N11" s="1405"/>
      <c r="O11" s="1412"/>
      <c r="P11" s="1405"/>
      <c r="Q11" s="1405"/>
      <c r="R11" s="1405"/>
      <c r="S11" s="1405"/>
      <c r="T11" s="1412"/>
      <c r="U11" s="1412"/>
      <c r="V11" s="1412" t="n">
        <v>2</v>
      </c>
      <c r="W11" s="1405"/>
      <c r="X11" s="1405"/>
      <c r="Y11" s="1405"/>
      <c r="Z11" s="150"/>
      <c r="AA11" s="150"/>
      <c r="AB11" s="150"/>
      <c r="AC11" s="150"/>
      <c r="AD11" s="150"/>
      <c r="AE11" s="306"/>
      <c r="AF11" s="150"/>
      <c r="AG11" s="150"/>
      <c r="AH11" s="150"/>
      <c r="AI11" s="150"/>
      <c r="AJ11" s="150" t="s">
        <v>647</v>
      </c>
      <c r="AK11" s="150"/>
      <c r="AL11" s="150"/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15.75" hidden="false" customHeight="false" outlineLevel="0" collapsed="false">
      <c r="A12" s="1876" t="s">
        <v>318</v>
      </c>
      <c r="B12" s="1888" t="s">
        <v>319</v>
      </c>
      <c r="C12" s="1928"/>
      <c r="D12" s="1929" t="s">
        <v>72</v>
      </c>
      <c r="E12" s="1929"/>
      <c r="F12" s="1930"/>
      <c r="G12" s="1925" t="n">
        <v>2.5</v>
      </c>
      <c r="H12" s="1589" t="n">
        <v>75</v>
      </c>
      <c r="I12" s="1931" t="n">
        <v>27</v>
      </c>
      <c r="J12" s="1932" t="n">
        <v>18</v>
      </c>
      <c r="K12" s="1933" t="n">
        <v>9</v>
      </c>
      <c r="L12" s="1933"/>
      <c r="M12" s="1934" t="n">
        <v>48</v>
      </c>
      <c r="N12" s="1935"/>
      <c r="O12" s="1935"/>
      <c r="P12" s="1935"/>
      <c r="Q12" s="1935"/>
      <c r="R12" s="1935"/>
      <c r="S12" s="1935"/>
      <c r="T12" s="1936"/>
      <c r="U12" s="1936"/>
      <c r="V12" s="1412" t="n">
        <v>3</v>
      </c>
      <c r="W12" s="1935"/>
      <c r="X12" s="1935"/>
      <c r="Y12" s="1935"/>
      <c r="Z12" s="150"/>
      <c r="AA12" s="150"/>
      <c r="AB12" s="150"/>
      <c r="AC12" s="150"/>
      <c r="AD12" s="150"/>
      <c r="AE12" s="306"/>
      <c r="AF12" s="150"/>
      <c r="AG12" s="150"/>
      <c r="AH12" s="150"/>
      <c r="AI12" s="150"/>
      <c r="AJ12" s="150" t="s">
        <v>647</v>
      </c>
      <c r="AK12" s="150"/>
      <c r="AL12" s="150"/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5.75" hidden="false" customHeight="false" outlineLevel="0" collapsed="false">
      <c r="A13" s="1790" t="s">
        <v>365</v>
      </c>
      <c r="B13" s="1937" t="s">
        <v>366</v>
      </c>
      <c r="C13" s="60"/>
      <c r="D13" s="60" t="s">
        <v>72</v>
      </c>
      <c r="E13" s="60"/>
      <c r="F13" s="1382"/>
      <c r="G13" s="1842" t="n">
        <v>3</v>
      </c>
      <c r="H13" s="60" t="n">
        <v>90</v>
      </c>
      <c r="I13" s="1588" t="n">
        <v>36</v>
      </c>
      <c r="J13" s="1412" t="n">
        <v>18</v>
      </c>
      <c r="K13" s="60" t="n">
        <v>18</v>
      </c>
      <c r="L13" s="60"/>
      <c r="M13" s="60" t="n">
        <v>54</v>
      </c>
      <c r="N13" s="60"/>
      <c r="O13" s="60"/>
      <c r="P13" s="60"/>
      <c r="Q13" s="60"/>
      <c r="R13" s="60"/>
      <c r="S13" s="60"/>
      <c r="T13" s="60"/>
      <c r="U13" s="60"/>
      <c r="V13" s="1412" t="n">
        <v>4</v>
      </c>
      <c r="W13" s="1412"/>
      <c r="X13" s="1412"/>
      <c r="Y13" s="1412"/>
      <c r="Z13" s="150"/>
      <c r="AA13" s="150"/>
      <c r="AB13" s="150"/>
      <c r="AC13" s="150"/>
      <c r="AD13" s="150"/>
      <c r="AE13" s="306"/>
      <c r="AF13" s="150"/>
      <c r="AG13" s="150"/>
      <c r="AH13" s="150"/>
      <c r="AI13" s="150"/>
      <c r="AJ13" s="150" t="s">
        <v>647</v>
      </c>
      <c r="AK13" s="150"/>
      <c r="AL13" s="150"/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31.5" hidden="false" customHeight="false" outlineLevel="0" collapsed="false">
      <c r="A14" s="1759" t="s">
        <v>371</v>
      </c>
      <c r="B14" s="1926" t="s">
        <v>372</v>
      </c>
      <c r="C14" s="60"/>
      <c r="D14" s="60" t="s">
        <v>72</v>
      </c>
      <c r="E14" s="60"/>
      <c r="F14" s="1382"/>
      <c r="G14" s="1877" t="n">
        <v>1.5</v>
      </c>
      <c r="H14" s="60" t="n">
        <v>45</v>
      </c>
      <c r="I14" s="1588" t="n">
        <v>27</v>
      </c>
      <c r="J14" s="1412" t="n">
        <v>18</v>
      </c>
      <c r="K14" s="60"/>
      <c r="L14" s="60" t="n">
        <v>9</v>
      </c>
      <c r="M14" s="60" t="n">
        <v>18</v>
      </c>
      <c r="N14" s="60"/>
      <c r="O14" s="60"/>
      <c r="P14" s="60"/>
      <c r="Q14" s="60"/>
      <c r="R14" s="60"/>
      <c r="S14" s="60"/>
      <c r="T14" s="1412"/>
      <c r="U14" s="1412"/>
      <c r="V14" s="1412" t="n">
        <v>3</v>
      </c>
      <c r="W14" s="1412"/>
      <c r="X14" s="1412"/>
      <c r="Y14" s="1412"/>
      <c r="Z14" s="150"/>
      <c r="AA14" s="150"/>
      <c r="AB14" s="150"/>
      <c r="AC14" s="150"/>
      <c r="AD14" s="150"/>
      <c r="AE14" s="306"/>
      <c r="AF14" s="150"/>
      <c r="AG14" s="150"/>
      <c r="AH14" s="150"/>
      <c r="AI14" s="150"/>
      <c r="AJ14" s="150" t="s">
        <v>647</v>
      </c>
      <c r="AK14" s="150"/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31.5" hidden="false" customHeight="false" outlineLevel="0" collapsed="false">
      <c r="A15" s="1759" t="s">
        <v>377</v>
      </c>
      <c r="B15" s="1926" t="s">
        <v>332</v>
      </c>
      <c r="C15" s="60"/>
      <c r="D15" s="60" t="s">
        <v>72</v>
      </c>
      <c r="E15" s="60"/>
      <c r="F15" s="1893"/>
      <c r="G15" s="1938" t="n">
        <v>2.5</v>
      </c>
      <c r="H15" s="60" t="n">
        <v>75</v>
      </c>
      <c r="I15" s="1588" t="n">
        <v>36</v>
      </c>
      <c r="J15" s="60" t="n">
        <v>18</v>
      </c>
      <c r="K15" s="60" t="n">
        <v>18</v>
      </c>
      <c r="L15" s="60"/>
      <c r="M15" s="60" t="n">
        <v>39</v>
      </c>
      <c r="N15" s="1878"/>
      <c r="O15" s="60"/>
      <c r="P15" s="60"/>
      <c r="Q15" s="60"/>
      <c r="R15" s="60"/>
      <c r="S15" s="60"/>
      <c r="T15" s="60"/>
      <c r="U15" s="60"/>
      <c r="V15" s="1412" t="n">
        <v>4</v>
      </c>
      <c r="W15" s="1412"/>
      <c r="X15" s="1412"/>
      <c r="Y15" s="1412"/>
      <c r="Z15" s="150"/>
      <c r="AA15" s="150"/>
      <c r="AB15" s="150"/>
      <c r="AC15" s="150"/>
      <c r="AD15" s="150"/>
      <c r="AE15" s="306"/>
      <c r="AF15" s="150"/>
      <c r="AG15" s="150"/>
      <c r="AH15" s="150"/>
      <c r="AI15" s="150"/>
      <c r="AJ15" s="150" t="s">
        <v>647</v>
      </c>
      <c r="AK15" s="150"/>
      <c r="AL15" s="150"/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31.5" hidden="false" customHeight="false" outlineLevel="0" collapsed="false">
      <c r="A16" s="1790" t="s">
        <v>391</v>
      </c>
      <c r="B16" s="1926" t="s">
        <v>390</v>
      </c>
      <c r="C16" s="60"/>
      <c r="D16" s="60" t="s">
        <v>72</v>
      </c>
      <c r="E16" s="60"/>
      <c r="F16" s="1382"/>
      <c r="G16" s="1877" t="n">
        <v>2.5</v>
      </c>
      <c r="H16" s="60" t="n">
        <v>75</v>
      </c>
      <c r="I16" s="1588" t="n">
        <v>28</v>
      </c>
      <c r="J16" s="1412" t="n">
        <v>14</v>
      </c>
      <c r="K16" s="60"/>
      <c r="L16" s="60" t="n">
        <v>14</v>
      </c>
      <c r="M16" s="60" t="n">
        <v>47</v>
      </c>
      <c r="N16" s="60"/>
      <c r="O16" s="60"/>
      <c r="P16" s="60"/>
      <c r="Q16" s="60"/>
      <c r="R16" s="60"/>
      <c r="S16" s="60"/>
      <c r="T16" s="1412"/>
      <c r="U16" s="1412"/>
      <c r="V16" s="1412" t="n">
        <v>3</v>
      </c>
      <c r="W16" s="1412"/>
      <c r="X16" s="1412"/>
      <c r="Y16" s="1412"/>
      <c r="Z16" s="150"/>
      <c r="AA16" s="150"/>
      <c r="AB16" s="150"/>
      <c r="AC16" s="150"/>
      <c r="AD16" s="150"/>
      <c r="AE16" s="306"/>
      <c r="AF16" s="150"/>
      <c r="AG16" s="150"/>
      <c r="AH16" s="150"/>
      <c r="AI16" s="150"/>
      <c r="AJ16" s="150" t="s">
        <v>647</v>
      </c>
      <c r="AK16" s="150"/>
      <c r="AL16" s="150"/>
      <c r="AM16" s="150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</row>
    <row r="17" customFormat="false" ht="15.75" hidden="false" customHeight="false" outlineLevel="0" collapsed="false">
      <c r="A17" s="748" t="s">
        <v>398</v>
      </c>
      <c r="B17" s="1098" t="s">
        <v>396</v>
      </c>
      <c r="C17" s="215" t="s">
        <v>72</v>
      </c>
      <c r="D17" s="215"/>
      <c r="E17" s="215"/>
      <c r="F17" s="1910"/>
      <c r="G17" s="1092" t="n">
        <v>2</v>
      </c>
      <c r="H17" s="215" t="n">
        <v>60</v>
      </c>
      <c r="I17" s="407" t="n">
        <v>27</v>
      </c>
      <c r="J17" s="213" t="n">
        <v>18</v>
      </c>
      <c r="K17" s="215" t="n">
        <v>9</v>
      </c>
      <c r="L17" s="215"/>
      <c r="M17" s="215" t="n">
        <v>33</v>
      </c>
      <c r="N17" s="215"/>
      <c r="O17" s="215"/>
      <c r="P17" s="215"/>
      <c r="Q17" s="215"/>
      <c r="R17" s="215"/>
      <c r="S17" s="215"/>
      <c r="T17" s="213"/>
      <c r="U17" s="213"/>
      <c r="V17" s="213" t="n">
        <v>3</v>
      </c>
      <c r="W17" s="213"/>
      <c r="X17" s="213"/>
      <c r="Y17" s="213"/>
      <c r="Z17" s="150"/>
      <c r="AA17" s="150"/>
      <c r="AB17" s="150"/>
      <c r="AC17" s="150"/>
      <c r="AD17" s="150"/>
      <c r="AE17" s="306"/>
      <c r="AF17" s="150"/>
      <c r="AG17" s="150"/>
      <c r="AH17" s="150"/>
      <c r="AI17" s="150"/>
      <c r="AJ17" s="150" t="s">
        <v>647</v>
      </c>
      <c r="AK17" s="150"/>
      <c r="AL17" s="150"/>
      <c r="AM17" s="150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</row>
    <row r="18" customFormat="false" ht="15.75" hidden="false" customHeight="false" outlineLevel="0" collapsed="false">
      <c r="A18" s="1889"/>
      <c r="B18" s="147" t="s">
        <v>655</v>
      </c>
      <c r="C18" s="1894"/>
      <c r="D18" s="1895" t="s">
        <v>72</v>
      </c>
      <c r="E18" s="1895"/>
      <c r="F18" s="1894"/>
      <c r="G18" s="1894"/>
      <c r="H18" s="189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 t="n">
        <f aca="false">SUM(V10:V17)</f>
        <v>24</v>
      </c>
      <c r="W18" s="147"/>
      <c r="X18" s="147"/>
      <c r="Y18" s="147"/>
      <c r="AD18" s="147"/>
    </row>
    <row r="19" customFormat="false" ht="15.75" hidden="false" customHeight="false" outlineLevel="0" collapsed="false">
      <c r="A19" s="1889"/>
      <c r="B19" s="147" t="s">
        <v>663</v>
      </c>
      <c r="C19" s="1894" t="n">
        <v>1</v>
      </c>
      <c r="D19" s="1895" t="n">
        <v>7</v>
      </c>
      <c r="E19" s="1895" t="n">
        <v>1</v>
      </c>
      <c r="F19" s="1894"/>
      <c r="G19" s="1894"/>
      <c r="H19" s="189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AD19" s="147"/>
    </row>
    <row r="20" customFormat="false" ht="15.75" hidden="false" customHeight="false" outlineLevel="0" collapsed="false">
      <c r="Z20" s="1891"/>
      <c r="AA20" s="1891"/>
      <c r="AB20" s="1891"/>
      <c r="AC20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false" outlineLevel="0" max="23" min="23" style="148" width="13.41"/>
    <col collapsed="false" customWidth="true" hidden="true" outlineLevel="0" max="25" min="24" style="148" width="6.28"/>
    <col collapsed="false" customWidth="false" hidden="true" outlineLevel="0" max="29" min="26" style="147" width="9.14"/>
    <col collapsed="false" customWidth="true" hidden="false" outlineLevel="0" max="30" min="30" style="148" width="26.84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64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/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 t="s">
        <v>647</v>
      </c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47.25" hidden="false" customHeight="false" outlineLevel="0" collapsed="false">
      <c r="A9" s="1876" t="s">
        <v>185</v>
      </c>
      <c r="B9" s="1922" t="s">
        <v>176</v>
      </c>
      <c r="C9" s="1427"/>
      <c r="D9" s="1406" t="s">
        <v>186</v>
      </c>
      <c r="E9" s="1406"/>
      <c r="F9" s="1361"/>
      <c r="G9" s="1877"/>
      <c r="H9" s="60"/>
      <c r="I9" s="1588" t="n">
        <v>0</v>
      </c>
      <c r="J9" s="60"/>
      <c r="K9" s="60"/>
      <c r="L9" s="60"/>
      <c r="M9" s="60"/>
      <c r="N9" s="1405"/>
      <c r="O9" s="1405"/>
      <c r="P9" s="1405"/>
      <c r="Q9" s="1405"/>
      <c r="R9" s="1405"/>
      <c r="S9" s="1405"/>
      <c r="T9" s="1889" t="s">
        <v>187</v>
      </c>
      <c r="U9" s="1889" t="s">
        <v>187</v>
      </c>
      <c r="V9" s="1889" t="s">
        <v>187</v>
      </c>
      <c r="W9" s="1889" t="s">
        <v>187</v>
      </c>
      <c r="X9" s="1889" t="s">
        <v>187</v>
      </c>
      <c r="Y9" s="1923"/>
      <c r="Z9" s="150"/>
      <c r="AA9" s="150"/>
      <c r="AB9" s="150"/>
      <c r="AC9" s="150"/>
      <c r="AD9" s="150"/>
      <c r="AE9" s="306"/>
      <c r="AF9" s="150"/>
      <c r="AG9" s="150"/>
      <c r="AH9" s="150" t="s">
        <v>647</v>
      </c>
      <c r="AI9" s="150" t="s">
        <v>647</v>
      </c>
      <c r="AJ9" s="150" t="s">
        <v>647</v>
      </c>
      <c r="AK9" s="150" t="s">
        <v>647</v>
      </c>
      <c r="AL9" s="150"/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31.5" hidden="false" customHeight="false" outlineLevel="0" collapsed="false">
      <c r="A10" s="1790" t="s">
        <v>222</v>
      </c>
      <c r="B10" s="1888" t="s">
        <v>223</v>
      </c>
      <c r="C10" s="1557" t="n">
        <v>7</v>
      </c>
      <c r="D10" s="1558"/>
      <c r="E10" s="1558"/>
      <c r="F10" s="1893"/>
      <c r="G10" s="1842" t="n">
        <v>3</v>
      </c>
      <c r="H10" s="1589" t="n">
        <v>90</v>
      </c>
      <c r="I10" s="1588" t="n">
        <v>45</v>
      </c>
      <c r="J10" s="1589" t="n">
        <v>30</v>
      </c>
      <c r="K10" s="1590"/>
      <c r="L10" s="1590" t="n">
        <v>15</v>
      </c>
      <c r="M10" s="1458" t="n">
        <v>45</v>
      </c>
      <c r="N10" s="1405"/>
      <c r="O10" s="1405"/>
      <c r="P10" s="1405"/>
      <c r="Q10" s="1405"/>
      <c r="R10" s="1405"/>
      <c r="S10" s="1405"/>
      <c r="T10" s="1405"/>
      <c r="U10" s="1405"/>
      <c r="V10" s="1405"/>
      <c r="W10" s="1412" t="n">
        <v>3</v>
      </c>
      <c r="X10" s="1412"/>
      <c r="Y10" s="1405"/>
      <c r="Z10" s="150"/>
      <c r="AA10" s="150"/>
      <c r="AB10" s="150"/>
      <c r="AC10" s="150"/>
      <c r="AD10" s="150"/>
      <c r="AE10" s="306"/>
      <c r="AF10" s="150"/>
      <c r="AG10" s="150"/>
      <c r="AH10" s="150"/>
      <c r="AI10" s="150"/>
      <c r="AJ10" s="150"/>
      <c r="AK10" s="150" t="s">
        <v>647</v>
      </c>
      <c r="AL10" s="150"/>
      <c r="AM10" s="150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</row>
    <row r="11" customFormat="false" ht="47.25" hidden="false" customHeight="false" outlineLevel="0" collapsed="false">
      <c r="A11" s="1939" t="s">
        <v>380</v>
      </c>
      <c r="B11" s="1926" t="s">
        <v>379</v>
      </c>
      <c r="C11" s="60" t="n">
        <v>7</v>
      </c>
      <c r="D11" s="60"/>
      <c r="E11" s="60"/>
      <c r="F11" s="1382"/>
      <c r="G11" s="1877" t="n">
        <v>5</v>
      </c>
      <c r="H11" s="60" t="n">
        <v>150</v>
      </c>
      <c r="I11" s="1588" t="n">
        <v>90</v>
      </c>
      <c r="J11" s="1412" t="n">
        <v>60</v>
      </c>
      <c r="K11" s="60" t="n">
        <v>15</v>
      </c>
      <c r="L11" s="60" t="n">
        <v>15</v>
      </c>
      <c r="M11" s="60" t="n">
        <v>60</v>
      </c>
      <c r="N11" s="60"/>
      <c r="O11" s="60"/>
      <c r="P11" s="60"/>
      <c r="Q11" s="60"/>
      <c r="R11" s="60"/>
      <c r="S11" s="60"/>
      <c r="T11" s="1412"/>
      <c r="U11" s="1412"/>
      <c r="V11" s="1412"/>
      <c r="W11" s="1412" t="n">
        <v>6</v>
      </c>
      <c r="X11" s="1412"/>
      <c r="Y11" s="1412"/>
      <c r="Z11" s="150"/>
      <c r="AA11" s="150"/>
      <c r="AB11" s="150"/>
      <c r="AC11" s="150"/>
      <c r="AD11" s="150"/>
      <c r="AE11" s="306"/>
      <c r="AF11" s="150"/>
      <c r="AG11" s="150"/>
      <c r="AH11" s="150"/>
      <c r="AI11" s="150"/>
      <c r="AJ11" s="150"/>
      <c r="AK11" s="150" t="s">
        <v>647</v>
      </c>
      <c r="AL11" s="150"/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31.5" hidden="false" customHeight="false" outlineLevel="0" collapsed="false">
      <c r="A12" s="1790" t="s">
        <v>392</v>
      </c>
      <c r="B12" s="1926" t="s">
        <v>390</v>
      </c>
      <c r="C12" s="60" t="n">
        <v>7</v>
      </c>
      <c r="D12" s="60"/>
      <c r="E12" s="60"/>
      <c r="F12" s="1382"/>
      <c r="G12" s="1877" t="n">
        <v>2</v>
      </c>
      <c r="H12" s="60" t="n">
        <v>60</v>
      </c>
      <c r="I12" s="1588" t="n">
        <v>30</v>
      </c>
      <c r="J12" s="1412" t="n">
        <v>15</v>
      </c>
      <c r="K12" s="60"/>
      <c r="L12" s="60" t="n">
        <v>15</v>
      </c>
      <c r="M12" s="60" t="n">
        <v>30</v>
      </c>
      <c r="N12" s="60"/>
      <c r="O12" s="60"/>
      <c r="P12" s="60"/>
      <c r="Q12" s="60"/>
      <c r="R12" s="60"/>
      <c r="S12" s="60"/>
      <c r="T12" s="1412"/>
      <c r="U12" s="1412"/>
      <c r="V12" s="1412"/>
      <c r="W12" s="1412" t="n">
        <v>2</v>
      </c>
      <c r="X12" s="1412"/>
      <c r="Y12" s="1412"/>
      <c r="Z12" s="150"/>
      <c r="AA12" s="150"/>
      <c r="AB12" s="150"/>
      <c r="AC12" s="150"/>
      <c r="AD12" s="150"/>
      <c r="AE12" s="306"/>
      <c r="AF12" s="150"/>
      <c r="AG12" s="150"/>
      <c r="AH12" s="150"/>
      <c r="AI12" s="150"/>
      <c r="AJ12" s="150"/>
      <c r="AK12" s="150" t="s">
        <v>647</v>
      </c>
      <c r="AL12" s="150"/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5.75" hidden="false" customHeight="false" outlineLevel="0" collapsed="false">
      <c r="A13" s="748" t="s">
        <v>401</v>
      </c>
      <c r="B13" s="1098" t="s">
        <v>400</v>
      </c>
      <c r="C13" s="215"/>
      <c r="D13" s="215"/>
      <c r="E13" s="215"/>
      <c r="F13" s="1910"/>
      <c r="G13" s="1092" t="n">
        <v>2.5</v>
      </c>
      <c r="H13" s="215" t="n">
        <v>75</v>
      </c>
      <c r="I13" s="407" t="n">
        <v>30</v>
      </c>
      <c r="J13" s="213" t="n">
        <v>15</v>
      </c>
      <c r="K13" s="215"/>
      <c r="L13" s="215" t="n">
        <v>15</v>
      </c>
      <c r="M13" s="215" t="n">
        <v>45</v>
      </c>
      <c r="N13" s="215"/>
      <c r="O13" s="215"/>
      <c r="P13" s="215"/>
      <c r="Q13" s="215"/>
      <c r="R13" s="215"/>
      <c r="S13" s="215"/>
      <c r="T13" s="213"/>
      <c r="U13" s="213"/>
      <c r="V13" s="213"/>
      <c r="W13" s="213" t="n">
        <v>2</v>
      </c>
      <c r="X13" s="213"/>
      <c r="Y13" s="213"/>
      <c r="Z13" s="150"/>
      <c r="AA13" s="150"/>
      <c r="AB13" s="150"/>
      <c r="AC13" s="150"/>
      <c r="AD13" s="150"/>
      <c r="AE13" s="306"/>
      <c r="AF13" s="150"/>
      <c r="AG13" s="150"/>
      <c r="AH13" s="150"/>
      <c r="AI13" s="150"/>
      <c r="AJ13" s="150"/>
      <c r="AK13" s="150" t="s">
        <v>647</v>
      </c>
      <c r="AL13" s="150"/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15.75" hidden="false" customHeight="false" outlineLevel="0" collapsed="false">
      <c r="A14" s="1940" t="s">
        <v>410</v>
      </c>
      <c r="B14" s="1075" t="s">
        <v>327</v>
      </c>
      <c r="C14" s="215"/>
      <c r="D14" s="215"/>
      <c r="E14" s="215"/>
      <c r="F14" s="1091"/>
      <c r="G14" s="1941" t="n">
        <v>2</v>
      </c>
      <c r="H14" s="215" t="n">
        <v>60</v>
      </c>
      <c r="I14" s="407" t="n">
        <v>30</v>
      </c>
      <c r="J14" s="215" t="n">
        <v>15</v>
      </c>
      <c r="K14" s="215" t="n">
        <v>15</v>
      </c>
      <c r="L14" s="215"/>
      <c r="M14" s="215" t="n">
        <v>30</v>
      </c>
      <c r="N14" s="215"/>
      <c r="O14" s="215"/>
      <c r="P14" s="215"/>
      <c r="Q14" s="215"/>
      <c r="R14" s="215"/>
      <c r="S14" s="215"/>
      <c r="T14" s="215"/>
      <c r="U14" s="215"/>
      <c r="V14" s="213"/>
      <c r="W14" s="213" t="n">
        <v>2</v>
      </c>
      <c r="X14" s="213"/>
      <c r="Y14" s="213"/>
      <c r="Z14" s="150"/>
      <c r="AA14" s="150"/>
      <c r="AB14" s="150"/>
      <c r="AC14" s="150"/>
      <c r="AD14" s="150"/>
      <c r="AE14" s="306"/>
      <c r="AF14" s="150"/>
      <c r="AG14" s="150"/>
      <c r="AH14" s="150"/>
      <c r="AI14" s="150"/>
      <c r="AJ14" s="150"/>
      <c r="AK14" s="150" t="s">
        <v>647</v>
      </c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31.5" hidden="false" customHeight="false" outlineLevel="0" collapsed="false">
      <c r="A15" s="1790" t="s">
        <v>414</v>
      </c>
      <c r="B15" s="1942" t="s">
        <v>415</v>
      </c>
      <c r="C15" s="60"/>
      <c r="D15" s="60" t="n">
        <v>7</v>
      </c>
      <c r="E15" s="60"/>
      <c r="F15" s="1889"/>
      <c r="G15" s="1877" t="n">
        <v>3</v>
      </c>
      <c r="H15" s="60" t="n">
        <v>90</v>
      </c>
      <c r="I15" s="1588" t="n">
        <v>45</v>
      </c>
      <c r="J15" s="1412" t="n">
        <v>15</v>
      </c>
      <c r="K15" s="60" t="n">
        <v>15</v>
      </c>
      <c r="L15" s="60" t="n">
        <v>15</v>
      </c>
      <c r="M15" s="60" t="n">
        <v>45</v>
      </c>
      <c r="N15" s="60"/>
      <c r="O15" s="60"/>
      <c r="P15" s="60"/>
      <c r="Q15" s="60"/>
      <c r="R15" s="60"/>
      <c r="S15" s="60"/>
      <c r="T15" s="60"/>
      <c r="U15" s="60"/>
      <c r="V15" s="60"/>
      <c r="W15" s="1412" t="n">
        <v>3</v>
      </c>
      <c r="X15" s="60"/>
      <c r="Y15" s="60"/>
      <c r="Z15" s="150"/>
      <c r="AA15" s="150"/>
      <c r="AB15" s="150"/>
      <c r="AC15" s="150"/>
      <c r="AD15" s="150"/>
      <c r="AE15" s="306"/>
      <c r="AF15" s="150"/>
      <c r="AG15" s="150"/>
      <c r="AH15" s="150"/>
      <c r="AI15" s="150"/>
      <c r="AJ15" s="150"/>
      <c r="AK15" s="150" t="s">
        <v>647</v>
      </c>
      <c r="AL15" s="150"/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15.75" hidden="false" customHeight="false" outlineLevel="0" collapsed="false">
      <c r="A16" s="1790" t="s">
        <v>416</v>
      </c>
      <c r="B16" s="1926" t="s">
        <v>417</v>
      </c>
      <c r="C16" s="60"/>
      <c r="D16" s="60" t="n">
        <v>7</v>
      </c>
      <c r="E16" s="60"/>
      <c r="F16" s="1889"/>
      <c r="G16" s="1938" t="n">
        <v>4.5</v>
      </c>
      <c r="H16" s="60" t="n">
        <v>135</v>
      </c>
      <c r="I16" s="1588" t="n">
        <v>60</v>
      </c>
      <c r="J16" s="1412" t="n">
        <v>30</v>
      </c>
      <c r="K16" s="60" t="n">
        <v>15</v>
      </c>
      <c r="L16" s="60" t="n">
        <v>15</v>
      </c>
      <c r="M16" s="60" t="n">
        <v>75</v>
      </c>
      <c r="N16" s="60"/>
      <c r="O16" s="60"/>
      <c r="P16" s="60"/>
      <c r="Q16" s="60"/>
      <c r="R16" s="60"/>
      <c r="S16" s="60"/>
      <c r="T16" s="60"/>
      <c r="U16" s="60"/>
      <c r="V16" s="60"/>
      <c r="W16" s="1412" t="n">
        <v>4</v>
      </c>
      <c r="X16" s="60"/>
      <c r="Y16" s="60"/>
      <c r="Z16" s="150"/>
      <c r="AA16" s="150"/>
      <c r="AB16" s="150"/>
      <c r="AC16" s="150"/>
      <c r="AD16" s="150"/>
      <c r="AE16" s="306"/>
      <c r="AF16" s="150"/>
      <c r="AG16" s="150"/>
      <c r="AH16" s="150"/>
      <c r="AI16" s="150"/>
      <c r="AJ16" s="150"/>
      <c r="AK16" s="150" t="s">
        <v>647</v>
      </c>
      <c r="AL16" s="150"/>
      <c r="AM16" s="150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</row>
    <row r="17" customFormat="false" ht="15.75" hidden="false" customHeight="false" outlineLevel="0" collapsed="false">
      <c r="A17" s="1889"/>
      <c r="B17" s="147"/>
      <c r="C17" s="1894" t="n">
        <v>3</v>
      </c>
      <c r="D17" s="1895"/>
      <c r="E17" s="1895"/>
      <c r="F17" s="1894"/>
      <c r="G17" s="1894"/>
      <c r="H17" s="189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 t="n">
        <f aca="false">SUM(W10:W16)</f>
        <v>22</v>
      </c>
      <c r="X17" s="147"/>
      <c r="Y17" s="147"/>
      <c r="AD17" s="147"/>
    </row>
    <row r="18" customFormat="false" ht="15.75" hidden="false" customHeight="false" outlineLevel="0" collapsed="false">
      <c r="Z18" s="1891"/>
      <c r="AA18" s="1891"/>
      <c r="AB18" s="1891"/>
      <c r="AC18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3" min="23" style="148" width="6.28"/>
    <col collapsed="false" customWidth="true" hidden="false" outlineLevel="0" max="24" min="24" style="148" width="11.7"/>
    <col collapsed="false" customWidth="true" hidden="true" outlineLevel="0" max="25" min="25" style="148" width="6.28"/>
    <col collapsed="false" customWidth="false" hidden="true" outlineLevel="0" max="29" min="26" style="147" width="9.14"/>
    <col collapsed="false" customWidth="true" hidden="false" outlineLevel="0" max="30" min="30" style="148" width="34.71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65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/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 t="s">
        <v>647</v>
      </c>
      <c r="AL8" s="150" t="s">
        <v>647</v>
      </c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47.25" hidden="false" customHeight="false" outlineLevel="0" collapsed="false">
      <c r="A9" s="1876" t="s">
        <v>185</v>
      </c>
      <c r="B9" s="1922" t="s">
        <v>176</v>
      </c>
      <c r="C9" s="1427"/>
      <c r="D9" s="1406" t="s">
        <v>186</v>
      </c>
      <c r="E9" s="1406"/>
      <c r="F9" s="1361"/>
      <c r="G9" s="1877"/>
      <c r="H9" s="60"/>
      <c r="I9" s="1588" t="n">
        <v>0</v>
      </c>
      <c r="J9" s="60"/>
      <c r="K9" s="60"/>
      <c r="L9" s="60"/>
      <c r="M9" s="60"/>
      <c r="N9" s="1405"/>
      <c r="O9" s="1405"/>
      <c r="P9" s="1405"/>
      <c r="Q9" s="1405"/>
      <c r="R9" s="1405"/>
      <c r="S9" s="1405"/>
      <c r="T9" s="1889" t="s">
        <v>187</v>
      </c>
      <c r="U9" s="1889" t="s">
        <v>187</v>
      </c>
      <c r="V9" s="1889" t="s">
        <v>187</v>
      </c>
      <c r="W9" s="1889" t="s">
        <v>187</v>
      </c>
      <c r="X9" s="1889" t="s">
        <v>187</v>
      </c>
      <c r="Y9" s="1923"/>
      <c r="Z9" s="150"/>
      <c r="AA9" s="150"/>
      <c r="AB9" s="150"/>
      <c r="AC9" s="150"/>
      <c r="AD9" s="150"/>
      <c r="AE9" s="306"/>
      <c r="AF9" s="150"/>
      <c r="AG9" s="150"/>
      <c r="AH9" s="150" t="s">
        <v>647</v>
      </c>
      <c r="AI9" s="150" t="s">
        <v>647</v>
      </c>
      <c r="AJ9" s="150" t="s">
        <v>647</v>
      </c>
      <c r="AK9" s="150" t="s">
        <v>647</v>
      </c>
      <c r="AL9" s="150" t="s">
        <v>647</v>
      </c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5.75" hidden="false" customHeight="false" outlineLevel="0" collapsed="false">
      <c r="A10" s="1790" t="s">
        <v>220</v>
      </c>
      <c r="B10" s="1888" t="s">
        <v>221</v>
      </c>
      <c r="C10" s="1557" t="s">
        <v>147</v>
      </c>
      <c r="D10" s="1558"/>
      <c r="E10" s="1558"/>
      <c r="F10" s="1893"/>
      <c r="G10" s="1877" t="n">
        <v>2</v>
      </c>
      <c r="H10" s="60" t="n">
        <v>60</v>
      </c>
      <c r="I10" s="1588" t="n">
        <v>27</v>
      </c>
      <c r="J10" s="1562" t="n">
        <v>18</v>
      </c>
      <c r="K10" s="1557" t="n">
        <v>9</v>
      </c>
      <c r="L10" s="1557"/>
      <c r="M10" s="1588" t="n">
        <v>33</v>
      </c>
      <c r="N10" s="1405"/>
      <c r="O10" s="1405"/>
      <c r="P10" s="1405"/>
      <c r="Q10" s="1405"/>
      <c r="R10" s="1405"/>
      <c r="S10" s="1405"/>
      <c r="T10" s="1405"/>
      <c r="U10" s="1405"/>
      <c r="V10" s="1405"/>
      <c r="W10" s="1405"/>
      <c r="X10" s="1412" t="n">
        <v>3</v>
      </c>
      <c r="Y10" s="1405"/>
      <c r="Z10" s="150"/>
      <c r="AA10" s="150"/>
      <c r="AB10" s="150"/>
      <c r="AC10" s="150"/>
      <c r="AD10" s="150"/>
      <c r="AE10" s="306"/>
      <c r="AF10" s="150"/>
      <c r="AG10" s="150"/>
      <c r="AH10" s="150"/>
      <c r="AI10" s="150"/>
      <c r="AJ10" s="150"/>
      <c r="AK10" s="150"/>
      <c r="AL10" s="150" t="s">
        <v>647</v>
      </c>
      <c r="AM10" s="150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</row>
    <row r="11" customFormat="false" ht="31.5" hidden="false" customHeight="false" outlineLevel="0" collapsed="false">
      <c r="A11" s="1790" t="s">
        <v>363</v>
      </c>
      <c r="B11" s="1943" t="s">
        <v>364</v>
      </c>
      <c r="C11" s="1944"/>
      <c r="D11" s="60" t="s">
        <v>147</v>
      </c>
      <c r="E11" s="60"/>
      <c r="F11" s="1382"/>
      <c r="G11" s="1842" t="n">
        <v>3</v>
      </c>
      <c r="H11" s="60" t="n">
        <v>90</v>
      </c>
      <c r="I11" s="1588" t="n">
        <v>36</v>
      </c>
      <c r="J11" s="1412" t="n">
        <v>27</v>
      </c>
      <c r="K11" s="60"/>
      <c r="L11" s="60" t="n">
        <v>9</v>
      </c>
      <c r="M11" s="60" t="n">
        <v>54</v>
      </c>
      <c r="N11" s="60"/>
      <c r="O11" s="60"/>
      <c r="P11" s="60"/>
      <c r="Q11" s="60"/>
      <c r="R11" s="60"/>
      <c r="S11" s="60"/>
      <c r="T11" s="1412"/>
      <c r="U11" s="1412"/>
      <c r="V11" s="1412"/>
      <c r="W11" s="1412"/>
      <c r="X11" s="1412" t="n">
        <v>4</v>
      </c>
      <c r="Y11" s="1412"/>
      <c r="Z11" s="150"/>
      <c r="AA11" s="150"/>
      <c r="AB11" s="150"/>
      <c r="AC11" s="150"/>
      <c r="AD11" s="150"/>
      <c r="AE11" s="306"/>
      <c r="AF11" s="150"/>
      <c r="AG11" s="150"/>
      <c r="AH11" s="150"/>
      <c r="AI11" s="150"/>
      <c r="AJ11" s="150"/>
      <c r="AK11" s="150"/>
      <c r="AL11" s="150" t="s">
        <v>647</v>
      </c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47.25" hidden="false" customHeight="false" outlineLevel="0" collapsed="false">
      <c r="A12" s="1939" t="s">
        <v>381</v>
      </c>
      <c r="B12" s="1926" t="s">
        <v>382</v>
      </c>
      <c r="C12" s="60"/>
      <c r="D12" s="60"/>
      <c r="E12" s="60"/>
      <c r="F12" s="1382" t="s">
        <v>147</v>
      </c>
      <c r="G12" s="1877" t="n">
        <v>1</v>
      </c>
      <c r="H12" s="60" t="n">
        <v>30</v>
      </c>
      <c r="I12" s="1588" t="n">
        <v>18</v>
      </c>
      <c r="J12" s="1412"/>
      <c r="K12" s="60"/>
      <c r="L12" s="60" t="n">
        <v>18</v>
      </c>
      <c r="M12" s="60" t="n">
        <v>12</v>
      </c>
      <c r="N12" s="60"/>
      <c r="O12" s="60"/>
      <c r="P12" s="60"/>
      <c r="Q12" s="60"/>
      <c r="R12" s="60"/>
      <c r="S12" s="60"/>
      <c r="T12" s="1412"/>
      <c r="U12" s="1412"/>
      <c r="V12" s="1412"/>
      <c r="W12" s="1412"/>
      <c r="X12" s="1412" t="n">
        <v>2</v>
      </c>
      <c r="Y12" s="1412"/>
      <c r="Z12" s="150"/>
      <c r="AA12" s="150"/>
      <c r="AB12" s="150"/>
      <c r="AC12" s="150"/>
      <c r="AD12" s="150"/>
      <c r="AE12" s="306"/>
      <c r="AF12" s="150"/>
      <c r="AG12" s="150"/>
      <c r="AH12" s="150"/>
      <c r="AI12" s="150"/>
      <c r="AJ12" s="150"/>
      <c r="AK12" s="150"/>
      <c r="AL12" s="150" t="s">
        <v>647</v>
      </c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31.5" hidden="false" customHeight="false" outlineLevel="0" collapsed="false">
      <c r="A13" s="1790" t="s">
        <v>383</v>
      </c>
      <c r="B13" s="1926" t="s">
        <v>384</v>
      </c>
      <c r="C13" s="60" t="s">
        <v>147</v>
      </c>
      <c r="D13" s="60"/>
      <c r="E13" s="60"/>
      <c r="F13" s="1382"/>
      <c r="G13" s="1842" t="n">
        <v>5</v>
      </c>
      <c r="H13" s="1458" t="n">
        <v>150</v>
      </c>
      <c r="I13" s="1465" t="n">
        <v>63</v>
      </c>
      <c r="J13" s="1945" t="n">
        <v>36</v>
      </c>
      <c r="K13" s="1458"/>
      <c r="L13" s="1458" t="n">
        <v>27</v>
      </c>
      <c r="M13" s="1458" t="n">
        <v>87</v>
      </c>
      <c r="N13" s="60"/>
      <c r="O13" s="60"/>
      <c r="P13" s="60"/>
      <c r="Q13" s="60"/>
      <c r="R13" s="60"/>
      <c r="S13" s="60"/>
      <c r="T13" s="1412"/>
      <c r="U13" s="1412"/>
      <c r="V13" s="1412"/>
      <c r="W13" s="1412"/>
      <c r="X13" s="1412" t="n">
        <v>7</v>
      </c>
      <c r="Y13" s="1412"/>
      <c r="Z13" s="150"/>
      <c r="AA13" s="150"/>
      <c r="AB13" s="150"/>
      <c r="AC13" s="150"/>
      <c r="AD13" s="150"/>
      <c r="AE13" s="306"/>
      <c r="AF13" s="150"/>
      <c r="AG13" s="150"/>
      <c r="AH13" s="150"/>
      <c r="AI13" s="150"/>
      <c r="AJ13" s="150"/>
      <c r="AK13" s="150"/>
      <c r="AL13" s="150" t="s">
        <v>647</v>
      </c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15.75" hidden="false" customHeight="false" outlineLevel="0" collapsed="false">
      <c r="A14" s="748" t="s">
        <v>402</v>
      </c>
      <c r="B14" s="1098" t="s">
        <v>400</v>
      </c>
      <c r="C14" s="215"/>
      <c r="D14" s="215" t="s">
        <v>147</v>
      </c>
      <c r="E14" s="215"/>
      <c r="F14" s="1910"/>
      <c r="G14" s="1092" t="n">
        <v>1.5</v>
      </c>
      <c r="H14" s="215" t="n">
        <v>45</v>
      </c>
      <c r="I14" s="407" t="n">
        <v>27</v>
      </c>
      <c r="J14" s="213" t="n">
        <v>9</v>
      </c>
      <c r="K14" s="215"/>
      <c r="L14" s="215" t="n">
        <v>18</v>
      </c>
      <c r="M14" s="215" t="n">
        <v>18</v>
      </c>
      <c r="N14" s="215"/>
      <c r="O14" s="215"/>
      <c r="P14" s="215"/>
      <c r="Q14" s="215"/>
      <c r="R14" s="215"/>
      <c r="S14" s="215"/>
      <c r="T14" s="213"/>
      <c r="U14" s="213"/>
      <c r="V14" s="213"/>
      <c r="W14" s="213"/>
      <c r="X14" s="213" t="n">
        <v>3</v>
      </c>
      <c r="Y14" s="213"/>
      <c r="Z14" s="150"/>
      <c r="AA14" s="150"/>
      <c r="AB14" s="150"/>
      <c r="AC14" s="150"/>
      <c r="AD14" s="150"/>
      <c r="AE14" s="306"/>
      <c r="AF14" s="150"/>
      <c r="AG14" s="150"/>
      <c r="AH14" s="150"/>
      <c r="AI14" s="150"/>
      <c r="AJ14" s="150"/>
      <c r="AK14" s="150"/>
      <c r="AL14" s="150" t="s">
        <v>647</v>
      </c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15.75" hidden="false" customHeight="false" outlineLevel="0" collapsed="false">
      <c r="A15" s="1939" t="s">
        <v>411</v>
      </c>
      <c r="B15" s="1942" t="s">
        <v>327</v>
      </c>
      <c r="C15" s="60"/>
      <c r="D15" s="60" t="s">
        <v>147</v>
      </c>
      <c r="E15" s="60"/>
      <c r="F15" s="1893"/>
      <c r="G15" s="1938" t="n">
        <v>2</v>
      </c>
      <c r="H15" s="60" t="n">
        <v>60</v>
      </c>
      <c r="I15" s="1588" t="n">
        <v>27</v>
      </c>
      <c r="J15" s="60" t="n">
        <v>9</v>
      </c>
      <c r="K15" s="60" t="n">
        <v>18</v>
      </c>
      <c r="L15" s="60"/>
      <c r="M15" s="60" t="n">
        <v>33</v>
      </c>
      <c r="N15" s="60"/>
      <c r="O15" s="60"/>
      <c r="P15" s="60"/>
      <c r="Q15" s="60"/>
      <c r="R15" s="60"/>
      <c r="S15" s="60"/>
      <c r="T15" s="60"/>
      <c r="U15" s="60"/>
      <c r="V15" s="1412"/>
      <c r="W15" s="1412"/>
      <c r="X15" s="1412" t="n">
        <v>3</v>
      </c>
      <c r="Y15" s="1412"/>
      <c r="Z15" s="150"/>
      <c r="AA15" s="150"/>
      <c r="AB15" s="150"/>
      <c r="AC15" s="150"/>
      <c r="AD15" s="150"/>
      <c r="AE15" s="306"/>
      <c r="AF15" s="150"/>
      <c r="AG15" s="150"/>
      <c r="AH15" s="150"/>
      <c r="AI15" s="150"/>
      <c r="AJ15" s="150"/>
      <c r="AK15" s="150"/>
      <c r="AL15" s="150" t="s">
        <v>647</v>
      </c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15.75" hidden="false" customHeight="false" outlineLevel="0" collapsed="false">
      <c r="A16" s="1889"/>
      <c r="B16" s="147" t="s">
        <v>663</v>
      </c>
      <c r="C16" s="1894" t="n">
        <v>2</v>
      </c>
      <c r="D16" s="1895" t="n">
        <v>3</v>
      </c>
      <c r="E16" s="1895"/>
      <c r="F16" s="1894" t="n">
        <v>1</v>
      </c>
      <c r="G16" s="1894"/>
      <c r="H16" s="189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 t="n">
        <f aca="false">SUM(X10:X15)</f>
        <v>22</v>
      </c>
      <c r="Y16" s="147"/>
      <c r="AD16" s="147"/>
    </row>
    <row r="17" customFormat="false" ht="15.75" hidden="false" customHeight="false" outlineLevel="0" collapsed="false">
      <c r="Z17" s="1891"/>
      <c r="AA17" s="1891"/>
      <c r="AB17" s="1891"/>
      <c r="AC17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K5" activeCellId="0" sqref="K5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4" min="23" style="148" width="6.28"/>
    <col collapsed="false" customWidth="true" hidden="false" outlineLevel="0" max="25" min="25" style="148" width="14.99"/>
    <col collapsed="false" customWidth="false" hidden="true" outlineLevel="0" max="29" min="26" style="147" width="9.14"/>
    <col collapsed="false" customWidth="true" hidden="false" outlineLevel="0" max="30" min="30" style="148" width="30.85"/>
    <col collapsed="false" customWidth="false" hidden="false" outlineLevel="0" max="42" min="31" style="147" width="9.14"/>
    <col collapsed="false" customWidth="false" hidden="false" outlineLevel="0" max="257" min="43" style="148" width="9.14"/>
  </cols>
  <sheetData>
    <row r="1" s="151" customFormat="true" ht="19.5" hidden="false" customHeight="false" outlineLevel="0" collapsed="false">
      <c r="A1" s="1349" t="s">
        <v>666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50"/>
      <c r="AA1" s="150"/>
      <c r="AB1" s="150"/>
      <c r="AC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s="151" customFormat="true" ht="12.75" hidden="false" customHeight="true" outlineLevel="0" collapsed="false">
      <c r="A2" s="1946" t="s">
        <v>120</v>
      </c>
      <c r="B2" s="1947" t="s">
        <v>121</v>
      </c>
      <c r="C2" s="1352" t="s">
        <v>122</v>
      </c>
      <c r="D2" s="1352"/>
      <c r="E2" s="1352"/>
      <c r="F2" s="1352"/>
      <c r="G2" s="1948" t="s">
        <v>123</v>
      </c>
      <c r="H2" s="1351" t="s">
        <v>124</v>
      </c>
      <c r="I2" s="1351"/>
      <c r="J2" s="1351"/>
      <c r="K2" s="1351"/>
      <c r="L2" s="1351"/>
      <c r="M2" s="1351"/>
      <c r="N2" s="1354"/>
      <c r="O2" s="1354"/>
      <c r="P2" s="1354"/>
      <c r="Q2" s="1354"/>
      <c r="R2" s="1354"/>
      <c r="S2" s="1354"/>
      <c r="T2" s="1354"/>
      <c r="U2" s="1354"/>
      <c r="V2" s="1354"/>
      <c r="W2" s="1354"/>
      <c r="X2" s="1354"/>
      <c r="Y2" s="1354"/>
      <c r="Z2" s="150"/>
      <c r="AA2" s="150"/>
      <c r="AB2" s="150"/>
      <c r="AC2" s="150"/>
      <c r="AD2" s="1873" t="s">
        <v>645</v>
      </c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</row>
    <row r="3" s="151" customFormat="true" ht="12.75" hidden="false" customHeight="true" outlineLevel="0" collapsed="false">
      <c r="A3" s="1946"/>
      <c r="B3" s="1947"/>
      <c r="C3" s="1352"/>
      <c r="D3" s="1352"/>
      <c r="E3" s="1352"/>
      <c r="F3" s="1352"/>
      <c r="G3" s="1948"/>
      <c r="H3" s="1949" t="s">
        <v>126</v>
      </c>
      <c r="I3" s="1356" t="s">
        <v>127</v>
      </c>
      <c r="J3" s="1356"/>
      <c r="K3" s="1356"/>
      <c r="L3" s="1356"/>
      <c r="M3" s="1950" t="s">
        <v>128</v>
      </c>
      <c r="N3" s="1354" t="s">
        <v>129</v>
      </c>
      <c r="O3" s="1354"/>
      <c r="P3" s="1354"/>
      <c r="Q3" s="1354" t="s">
        <v>130</v>
      </c>
      <c r="R3" s="1354"/>
      <c r="S3" s="1354"/>
      <c r="T3" s="1354" t="s">
        <v>131</v>
      </c>
      <c r="U3" s="1354"/>
      <c r="V3" s="1354"/>
      <c r="W3" s="1354" t="s">
        <v>132</v>
      </c>
      <c r="X3" s="1354"/>
      <c r="Y3" s="1354"/>
      <c r="Z3" s="150"/>
      <c r="AA3" s="150"/>
      <c r="AB3" s="150"/>
      <c r="AC3" s="150"/>
      <c r="AD3" s="1873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s="151" customFormat="true" ht="18.75" hidden="false" customHeight="true" outlineLevel="0" collapsed="false">
      <c r="A4" s="1946"/>
      <c r="B4" s="1947"/>
      <c r="C4" s="1949" t="s">
        <v>133</v>
      </c>
      <c r="D4" s="1951" t="s">
        <v>134</v>
      </c>
      <c r="E4" s="1359" t="s">
        <v>135</v>
      </c>
      <c r="F4" s="1359"/>
      <c r="G4" s="1948"/>
      <c r="H4" s="1949"/>
      <c r="I4" s="1952" t="s">
        <v>136</v>
      </c>
      <c r="J4" s="1361" t="s">
        <v>137</v>
      </c>
      <c r="K4" s="1361"/>
      <c r="L4" s="1361"/>
      <c r="M4" s="1950"/>
      <c r="N4" s="1354"/>
      <c r="O4" s="1354"/>
      <c r="P4" s="1354"/>
      <c r="Q4" s="1354"/>
      <c r="R4" s="1354"/>
      <c r="S4" s="1354"/>
      <c r="T4" s="1354"/>
      <c r="U4" s="1354"/>
      <c r="V4" s="1354"/>
      <c r="W4" s="1354"/>
      <c r="X4" s="1354"/>
      <c r="Y4" s="1354"/>
      <c r="Z4" s="150"/>
      <c r="AA4" s="150"/>
      <c r="AB4" s="150"/>
      <c r="AC4" s="150"/>
      <c r="AD4" s="1873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16.5" hidden="false" customHeight="true" outlineLevel="0" collapsed="false">
      <c r="A5" s="1946"/>
      <c r="B5" s="1947"/>
      <c r="C5" s="1949"/>
      <c r="D5" s="1951"/>
      <c r="E5" s="1953" t="s">
        <v>138</v>
      </c>
      <c r="F5" s="1954" t="s">
        <v>139</v>
      </c>
      <c r="G5" s="1948"/>
      <c r="H5" s="1949"/>
      <c r="I5" s="1952"/>
      <c r="J5" s="1952" t="s">
        <v>140</v>
      </c>
      <c r="K5" s="1952" t="s">
        <v>141</v>
      </c>
      <c r="L5" s="1952" t="s">
        <v>142</v>
      </c>
      <c r="M5" s="1950"/>
      <c r="N5" s="1364" t="n">
        <v>1</v>
      </c>
      <c r="O5" s="1365" t="s">
        <v>143</v>
      </c>
      <c r="P5" s="1366" t="s">
        <v>144</v>
      </c>
      <c r="Q5" s="1364" t="n">
        <v>3</v>
      </c>
      <c r="R5" s="1365" t="s">
        <v>145</v>
      </c>
      <c r="S5" s="1366" t="s">
        <v>68</v>
      </c>
      <c r="T5" s="1364" t="n">
        <v>5</v>
      </c>
      <c r="U5" s="1365" t="s">
        <v>146</v>
      </c>
      <c r="V5" s="1366" t="s">
        <v>72</v>
      </c>
      <c r="W5" s="1364" t="n">
        <v>7</v>
      </c>
      <c r="X5" s="1365" t="s">
        <v>147</v>
      </c>
      <c r="Y5" s="1367" t="s">
        <v>75</v>
      </c>
      <c r="Z5" s="150"/>
      <c r="AA5" s="150"/>
      <c r="AB5" s="150"/>
      <c r="AC5" s="150"/>
      <c r="AD5" s="1873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16.5" hidden="false" customHeight="false" outlineLevel="0" collapsed="false">
      <c r="A6" s="1946"/>
      <c r="B6" s="1947"/>
      <c r="C6" s="1949"/>
      <c r="D6" s="1951"/>
      <c r="E6" s="1953"/>
      <c r="F6" s="1954"/>
      <c r="G6" s="1948"/>
      <c r="H6" s="1949"/>
      <c r="I6" s="1952"/>
      <c r="J6" s="1952"/>
      <c r="K6" s="1952"/>
      <c r="L6" s="1952"/>
      <c r="M6" s="1950"/>
      <c r="N6" s="1354"/>
      <c r="O6" s="1354"/>
      <c r="P6" s="1354"/>
      <c r="Q6" s="1354"/>
      <c r="R6" s="1354"/>
      <c r="S6" s="1354"/>
      <c r="T6" s="1354"/>
      <c r="U6" s="1354"/>
      <c r="V6" s="1354"/>
      <c r="W6" s="1354"/>
      <c r="X6" s="1354"/>
      <c r="Y6" s="1354"/>
      <c r="Z6" s="150"/>
      <c r="AA6" s="150"/>
      <c r="AB6" s="150"/>
      <c r="AC6" s="150"/>
      <c r="AD6" s="1873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30" hidden="false" customHeight="true" outlineLevel="0" collapsed="false">
      <c r="A7" s="1946"/>
      <c r="B7" s="1947"/>
      <c r="C7" s="1949"/>
      <c r="D7" s="1951"/>
      <c r="E7" s="1953"/>
      <c r="F7" s="1954"/>
      <c r="G7" s="1948"/>
      <c r="H7" s="1949"/>
      <c r="I7" s="1952"/>
      <c r="J7" s="1952"/>
      <c r="K7" s="1952"/>
      <c r="L7" s="1952"/>
      <c r="M7" s="1950"/>
      <c r="N7" s="1368" t="n">
        <v>15</v>
      </c>
      <c r="O7" s="1369" t="n">
        <v>9</v>
      </c>
      <c r="P7" s="1370" t="n">
        <v>9</v>
      </c>
      <c r="Q7" s="1371" t="n">
        <v>15</v>
      </c>
      <c r="R7" s="1369" t="n">
        <v>9</v>
      </c>
      <c r="S7" s="1370" t="n">
        <v>9</v>
      </c>
      <c r="T7" s="1371" t="n">
        <v>15</v>
      </c>
      <c r="U7" s="1369" t="n">
        <v>9</v>
      </c>
      <c r="V7" s="1370" t="n">
        <v>9</v>
      </c>
      <c r="W7" s="1371" t="n">
        <v>15</v>
      </c>
      <c r="X7" s="1369" t="n">
        <v>9</v>
      </c>
      <c r="Y7" s="1955"/>
      <c r="Z7" s="1828"/>
      <c r="AA7" s="1828"/>
      <c r="AB7" s="1828"/>
      <c r="AC7" s="1828"/>
      <c r="AD7" s="1873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s="1966" customFormat="true" ht="37.5" hidden="false" customHeight="false" outlineLevel="0" collapsed="false">
      <c r="A8" s="1956" t="s">
        <v>164</v>
      </c>
      <c r="B8" s="1957" t="s">
        <v>161</v>
      </c>
      <c r="C8" s="1958"/>
      <c r="D8" s="1959" t="s">
        <v>75</v>
      </c>
      <c r="E8" s="1959"/>
      <c r="F8" s="1960"/>
      <c r="G8" s="1961" t="n">
        <v>1.5</v>
      </c>
      <c r="H8" s="1958" t="n">
        <v>45</v>
      </c>
      <c r="I8" s="1962" t="n">
        <v>16</v>
      </c>
      <c r="J8" s="1958"/>
      <c r="K8" s="1958"/>
      <c r="L8" s="1958" t="n">
        <v>16</v>
      </c>
      <c r="M8" s="1962" t="n">
        <v>29</v>
      </c>
      <c r="N8" s="1958"/>
      <c r="O8" s="1958"/>
      <c r="P8" s="1958"/>
      <c r="Q8" s="1958"/>
      <c r="R8" s="1958"/>
      <c r="S8" s="1958"/>
      <c r="T8" s="1958"/>
      <c r="U8" s="1958"/>
      <c r="V8" s="1958"/>
      <c r="W8" s="1958"/>
      <c r="X8" s="1958"/>
      <c r="Y8" s="1958" t="n">
        <v>2</v>
      </c>
      <c r="Z8" s="1963"/>
      <c r="AA8" s="1963"/>
      <c r="AB8" s="1963"/>
      <c r="AC8" s="1963"/>
      <c r="AD8" s="1963"/>
      <c r="AE8" s="1963"/>
      <c r="AF8" s="1963"/>
      <c r="AG8" s="1963"/>
      <c r="AH8" s="1963"/>
      <c r="AI8" s="1963"/>
      <c r="AJ8" s="1963"/>
      <c r="AK8" s="1963"/>
      <c r="AL8" s="1963" t="s">
        <v>647</v>
      </c>
      <c r="AM8" s="1964"/>
      <c r="AN8" s="1964"/>
      <c r="AO8" s="1964"/>
      <c r="AP8" s="1964"/>
      <c r="AQ8" s="1964"/>
      <c r="AR8" s="1964"/>
      <c r="AS8" s="1964"/>
      <c r="AT8" s="1965"/>
      <c r="AU8" s="1965"/>
      <c r="AV8" s="1965"/>
      <c r="AW8" s="1965"/>
      <c r="AX8" s="1965"/>
      <c r="AY8" s="1965"/>
      <c r="AZ8" s="1965"/>
      <c r="BA8" s="1965"/>
      <c r="BB8" s="1965"/>
      <c r="BC8" s="1965"/>
      <c r="BD8" s="1965"/>
      <c r="BE8" s="1965"/>
      <c r="BF8" s="1965"/>
      <c r="BG8" s="1965"/>
      <c r="BH8" s="1965"/>
      <c r="BI8" s="1965"/>
      <c r="BJ8" s="1965"/>
      <c r="BK8" s="1965"/>
      <c r="BL8" s="1965"/>
      <c r="BM8" s="1965"/>
      <c r="BN8" s="1965"/>
      <c r="BO8" s="1965"/>
      <c r="BP8" s="1965"/>
      <c r="BQ8" s="1965"/>
      <c r="BR8" s="1965"/>
      <c r="BS8" s="1965"/>
      <c r="BT8" s="1965"/>
      <c r="BU8" s="1965"/>
      <c r="BV8" s="1965"/>
      <c r="BW8" s="1965"/>
      <c r="BX8" s="1965"/>
      <c r="BY8" s="1965"/>
      <c r="BZ8" s="1965"/>
      <c r="CA8" s="1965"/>
      <c r="CB8" s="1965"/>
      <c r="CC8" s="1965"/>
      <c r="CD8" s="1965"/>
      <c r="CE8" s="1965"/>
      <c r="CF8" s="1965"/>
      <c r="CG8" s="1965"/>
      <c r="CH8" s="1965"/>
      <c r="CI8" s="1965"/>
      <c r="CJ8" s="1965"/>
      <c r="CK8" s="1965"/>
      <c r="CL8" s="1965"/>
      <c r="CM8" s="1965"/>
      <c r="CN8" s="1965"/>
      <c r="CO8" s="1965"/>
      <c r="CP8" s="1965"/>
      <c r="CQ8" s="1965"/>
      <c r="CR8" s="1965"/>
      <c r="CS8" s="1965"/>
      <c r="CT8" s="1965"/>
      <c r="CU8" s="1965"/>
      <c r="CV8" s="1965"/>
      <c r="CW8" s="1965"/>
      <c r="CX8" s="1965"/>
      <c r="CY8" s="1965"/>
      <c r="CZ8" s="1965"/>
      <c r="DA8" s="1965"/>
      <c r="DB8" s="1965"/>
      <c r="DC8" s="1965"/>
      <c r="DD8" s="1965"/>
      <c r="DE8" s="1965"/>
      <c r="DF8" s="1965"/>
      <c r="DG8" s="1965"/>
      <c r="DH8" s="1965"/>
      <c r="DI8" s="1965"/>
      <c r="DJ8" s="1965"/>
      <c r="DK8" s="1965"/>
      <c r="DL8" s="1965"/>
      <c r="DM8" s="1965"/>
      <c r="DN8" s="1965"/>
      <c r="DO8" s="1963"/>
      <c r="DP8" s="1963"/>
      <c r="DQ8" s="1963"/>
      <c r="DR8" s="1963"/>
      <c r="DS8" s="1963"/>
      <c r="DT8" s="1963"/>
      <c r="DU8" s="1963"/>
      <c r="DV8" s="1963"/>
      <c r="DW8" s="1963"/>
      <c r="DX8" s="1963"/>
      <c r="DY8" s="1963"/>
      <c r="DZ8" s="1963"/>
      <c r="EA8" s="1963"/>
      <c r="EB8" s="1963"/>
      <c r="EC8" s="1963"/>
      <c r="ED8" s="1963"/>
      <c r="EE8" s="1963"/>
      <c r="EF8" s="1963"/>
      <c r="EG8" s="1963"/>
      <c r="EH8" s="1963"/>
      <c r="EI8" s="1963"/>
      <c r="EJ8" s="1963"/>
      <c r="EK8" s="1963"/>
      <c r="EL8" s="1963"/>
      <c r="EM8" s="1963"/>
      <c r="EN8" s="1963"/>
      <c r="EO8" s="1963"/>
      <c r="EP8" s="1963"/>
      <c r="EQ8" s="1963"/>
      <c r="ER8" s="1963"/>
      <c r="ES8" s="1963"/>
      <c r="ET8" s="1963"/>
      <c r="EU8" s="1963"/>
      <c r="EV8" s="1963"/>
      <c r="EW8" s="1963"/>
      <c r="EX8" s="1963"/>
      <c r="EY8" s="1963"/>
      <c r="EZ8" s="1963"/>
      <c r="FA8" s="1963"/>
      <c r="FB8" s="1963"/>
      <c r="FC8" s="1963"/>
      <c r="FD8" s="1963"/>
      <c r="FE8" s="1963"/>
      <c r="FF8" s="1963"/>
      <c r="FG8" s="1963"/>
      <c r="FH8" s="1963"/>
      <c r="FI8" s="1963"/>
      <c r="FJ8" s="1963"/>
      <c r="FK8" s="1963"/>
      <c r="FL8" s="1963"/>
      <c r="FM8" s="1963"/>
      <c r="FN8" s="1963"/>
      <c r="FO8" s="1963"/>
      <c r="FP8" s="1963"/>
      <c r="FQ8" s="1963"/>
      <c r="FR8" s="1963"/>
      <c r="FS8" s="1963"/>
      <c r="FT8" s="1963"/>
      <c r="FU8" s="1963"/>
      <c r="FV8" s="1963"/>
      <c r="FW8" s="1963"/>
      <c r="FX8" s="1963"/>
      <c r="FY8" s="1963"/>
      <c r="FZ8" s="1963"/>
      <c r="GA8" s="1963"/>
      <c r="GB8" s="1963"/>
      <c r="GC8" s="1963"/>
      <c r="GD8" s="1963"/>
      <c r="GE8" s="1963"/>
      <c r="GF8" s="1963"/>
      <c r="GG8" s="1963"/>
      <c r="GH8" s="1963"/>
      <c r="GI8" s="1963"/>
      <c r="GJ8" s="1963"/>
      <c r="GK8" s="1963"/>
      <c r="GL8" s="1963"/>
      <c r="GM8" s="1963"/>
      <c r="GN8" s="1963"/>
      <c r="GO8" s="1963"/>
      <c r="GP8" s="1963"/>
      <c r="GQ8" s="1963"/>
      <c r="GR8" s="1963"/>
      <c r="GS8" s="1963"/>
      <c r="GT8" s="1963"/>
      <c r="GU8" s="1963"/>
      <c r="GV8" s="1963"/>
      <c r="GW8" s="1963"/>
      <c r="GX8" s="1963"/>
      <c r="GY8" s="1963"/>
      <c r="GZ8" s="1963"/>
      <c r="HA8" s="1963"/>
      <c r="HB8" s="1963"/>
      <c r="HC8" s="1963"/>
      <c r="HD8" s="1963"/>
      <c r="HE8" s="1963"/>
      <c r="HF8" s="1963"/>
      <c r="HG8" s="1963"/>
      <c r="HH8" s="1963"/>
      <c r="HI8" s="1963"/>
      <c r="HJ8" s="1963"/>
      <c r="HK8" s="1963"/>
      <c r="HL8" s="1963"/>
      <c r="HM8" s="1963"/>
      <c r="HN8" s="1963"/>
      <c r="HO8" s="1963"/>
      <c r="HP8" s="1963"/>
      <c r="HQ8" s="1963"/>
      <c r="HR8" s="1963"/>
      <c r="HS8" s="1963"/>
      <c r="HT8" s="1963"/>
      <c r="HU8" s="1963"/>
      <c r="HV8" s="1963"/>
      <c r="HW8" s="1963"/>
      <c r="HX8" s="1963"/>
      <c r="HY8" s="1963"/>
      <c r="HZ8" s="1963"/>
      <c r="IA8" s="1963"/>
      <c r="IB8" s="1963"/>
      <c r="IC8" s="1963"/>
      <c r="ID8" s="1963"/>
      <c r="IE8" s="1963"/>
      <c r="IF8" s="1963"/>
      <c r="IG8" s="1963"/>
      <c r="IH8" s="1963"/>
      <c r="II8" s="1963"/>
      <c r="IJ8" s="1963"/>
      <c r="IK8" s="1963"/>
      <c r="IL8" s="1963"/>
      <c r="IM8" s="1963"/>
      <c r="IN8" s="1963"/>
      <c r="IO8" s="1963"/>
      <c r="IP8" s="1963"/>
      <c r="IQ8" s="1963"/>
      <c r="IR8" s="1963"/>
    </row>
    <row r="9" s="1966" customFormat="true" ht="37.5" hidden="false" customHeight="false" outlineLevel="0" collapsed="false">
      <c r="A9" s="1967" t="s">
        <v>299</v>
      </c>
      <c r="B9" s="1968" t="s">
        <v>300</v>
      </c>
      <c r="C9" s="1969"/>
      <c r="D9" s="1970" t="s">
        <v>75</v>
      </c>
      <c r="E9" s="1970"/>
      <c r="F9" s="1971"/>
      <c r="G9" s="1972" t="n">
        <v>3</v>
      </c>
      <c r="H9" s="1973" t="n">
        <v>90</v>
      </c>
      <c r="I9" s="1974" t="n">
        <v>30</v>
      </c>
      <c r="J9" s="1975" t="n">
        <v>20</v>
      </c>
      <c r="K9" s="1976"/>
      <c r="L9" s="1976" t="n">
        <v>10</v>
      </c>
      <c r="M9" s="1974" t="n">
        <v>60</v>
      </c>
      <c r="N9" s="353"/>
      <c r="O9" s="353"/>
      <c r="P9" s="353"/>
      <c r="Q9" s="1977"/>
      <c r="R9" s="1977"/>
      <c r="S9" s="1977"/>
      <c r="T9" s="353"/>
      <c r="U9" s="353"/>
      <c r="V9" s="353"/>
      <c r="W9" s="353"/>
      <c r="X9" s="353"/>
      <c r="Y9" s="353" t="n">
        <v>3</v>
      </c>
      <c r="Z9" s="1963"/>
      <c r="AA9" s="1963"/>
      <c r="AB9" s="1963"/>
      <c r="AC9" s="1963"/>
      <c r="AD9" s="1963"/>
      <c r="AE9" s="1963"/>
      <c r="AF9" s="1963"/>
      <c r="AG9" s="1963"/>
      <c r="AH9" s="1963"/>
      <c r="AI9" s="1963"/>
      <c r="AJ9" s="1963"/>
      <c r="AK9" s="1963"/>
      <c r="AL9" s="1963" t="s">
        <v>647</v>
      </c>
      <c r="AM9" s="1964"/>
      <c r="AN9" s="1964"/>
      <c r="AO9" s="1964"/>
      <c r="AP9" s="1964"/>
      <c r="AQ9" s="1964"/>
      <c r="AR9" s="1964"/>
      <c r="AS9" s="1964"/>
      <c r="AT9" s="1964"/>
      <c r="AU9" s="1964"/>
      <c r="AV9" s="1964"/>
      <c r="AW9" s="1964"/>
      <c r="AX9" s="1964"/>
      <c r="AY9" s="1964"/>
      <c r="AZ9" s="1964"/>
      <c r="BA9" s="1964"/>
      <c r="BB9" s="1964"/>
      <c r="BC9" s="1964"/>
      <c r="BD9" s="1964"/>
      <c r="BE9" s="1964"/>
      <c r="BF9" s="1964"/>
      <c r="BG9" s="1964"/>
      <c r="BH9" s="1964"/>
      <c r="BI9" s="1964"/>
      <c r="BJ9" s="1964"/>
      <c r="BK9" s="1964"/>
      <c r="BL9" s="1964"/>
      <c r="BM9" s="1964"/>
      <c r="BN9" s="1964"/>
      <c r="BO9" s="1964"/>
      <c r="BP9" s="1964"/>
      <c r="BQ9" s="1964"/>
      <c r="BR9" s="1964"/>
      <c r="BS9" s="1964"/>
      <c r="BT9" s="1964"/>
      <c r="BU9" s="1964"/>
      <c r="BV9" s="1964"/>
      <c r="BW9" s="1964"/>
      <c r="BX9" s="1964"/>
      <c r="BY9" s="1964"/>
      <c r="BZ9" s="1964"/>
      <c r="CA9" s="1964"/>
      <c r="CB9" s="1964"/>
      <c r="CC9" s="1964"/>
      <c r="CD9" s="1964"/>
      <c r="CE9" s="1964"/>
      <c r="CF9" s="1964"/>
      <c r="CG9" s="1964"/>
      <c r="CH9" s="1964"/>
      <c r="CI9" s="1964"/>
      <c r="CJ9" s="1964"/>
      <c r="CK9" s="1964"/>
      <c r="CL9" s="1964"/>
      <c r="CM9" s="1964"/>
      <c r="CN9" s="1964"/>
      <c r="CO9" s="1964"/>
      <c r="CP9" s="1964"/>
      <c r="CQ9" s="1964"/>
      <c r="CR9" s="1964"/>
      <c r="CS9" s="1964"/>
      <c r="CT9" s="1964"/>
      <c r="CU9" s="1964"/>
      <c r="CV9" s="1964"/>
      <c r="CW9" s="1964"/>
      <c r="CX9" s="1964"/>
      <c r="CY9" s="1964"/>
      <c r="CZ9" s="1964"/>
      <c r="DA9" s="1964"/>
      <c r="DB9" s="1964"/>
      <c r="DC9" s="1964"/>
      <c r="DD9" s="1964"/>
      <c r="DE9" s="1964"/>
      <c r="DF9" s="1964"/>
      <c r="DG9" s="1964"/>
      <c r="DH9" s="1964"/>
      <c r="DI9" s="1964"/>
      <c r="DJ9" s="1964"/>
      <c r="DK9" s="1964"/>
      <c r="DL9" s="1964"/>
      <c r="DM9" s="1964"/>
      <c r="DN9" s="1964"/>
      <c r="DO9" s="1964"/>
      <c r="DP9" s="1964"/>
      <c r="DQ9" s="1964"/>
      <c r="DR9" s="1964"/>
      <c r="DS9" s="1964"/>
      <c r="DT9" s="1964"/>
      <c r="DU9" s="1964"/>
      <c r="DV9" s="1964"/>
      <c r="DW9" s="1964"/>
      <c r="DX9" s="1964"/>
      <c r="DY9" s="1964"/>
      <c r="DZ9" s="1964"/>
      <c r="EA9" s="1964"/>
      <c r="EB9" s="1964"/>
      <c r="EC9" s="1964"/>
      <c r="ED9" s="1964"/>
      <c r="EE9" s="1964"/>
      <c r="EF9" s="1964"/>
      <c r="EG9" s="1964"/>
      <c r="EH9" s="1964"/>
      <c r="EI9" s="1964"/>
      <c r="EJ9" s="1964"/>
      <c r="EK9" s="1964"/>
      <c r="EL9" s="1964"/>
      <c r="EM9" s="1964"/>
      <c r="EN9" s="1964"/>
      <c r="EO9" s="1964"/>
      <c r="EP9" s="1964"/>
      <c r="EQ9" s="1964"/>
      <c r="ER9" s="1964"/>
      <c r="ES9" s="1964"/>
      <c r="ET9" s="1964"/>
      <c r="EU9" s="1964"/>
      <c r="EV9" s="1964"/>
      <c r="EW9" s="1964"/>
      <c r="EX9" s="1964"/>
      <c r="EY9" s="1964"/>
      <c r="EZ9" s="1964"/>
      <c r="FA9" s="1964"/>
      <c r="FB9" s="1964"/>
      <c r="FC9" s="1964"/>
      <c r="FD9" s="1964"/>
      <c r="FE9" s="1964"/>
      <c r="FF9" s="1964"/>
      <c r="FG9" s="1964"/>
      <c r="FH9" s="1964"/>
      <c r="FI9" s="1964"/>
      <c r="FJ9" s="1964"/>
      <c r="FK9" s="1964"/>
      <c r="FL9" s="1964"/>
      <c r="FM9" s="1964"/>
      <c r="FN9" s="1964"/>
      <c r="FO9" s="1964"/>
      <c r="FP9" s="1964"/>
      <c r="FQ9" s="1964"/>
      <c r="FR9" s="1964"/>
      <c r="FS9" s="1964"/>
      <c r="FT9" s="1964"/>
      <c r="FU9" s="1964"/>
      <c r="FV9" s="1964"/>
      <c r="FW9" s="1964"/>
      <c r="FX9" s="1964"/>
      <c r="FY9" s="1964"/>
      <c r="FZ9" s="1964"/>
      <c r="GA9" s="1964"/>
      <c r="GB9" s="1964"/>
      <c r="GC9" s="1964"/>
      <c r="GD9" s="1964"/>
      <c r="GE9" s="1964"/>
      <c r="GF9" s="1964"/>
      <c r="GG9" s="1964"/>
      <c r="GH9" s="1964"/>
      <c r="GI9" s="1964"/>
      <c r="GJ9" s="1964"/>
      <c r="GK9" s="1964"/>
      <c r="GL9" s="1964"/>
      <c r="GM9" s="1964"/>
      <c r="GN9" s="1964"/>
      <c r="GO9" s="1964"/>
      <c r="GP9" s="1964"/>
      <c r="GQ9" s="1964"/>
      <c r="GR9" s="1964"/>
      <c r="GS9" s="1964"/>
      <c r="GT9" s="1964"/>
      <c r="GU9" s="1964"/>
      <c r="GV9" s="1964"/>
      <c r="GW9" s="1964"/>
      <c r="GX9" s="1964"/>
      <c r="GY9" s="1964"/>
      <c r="GZ9" s="1964"/>
      <c r="HA9" s="1964"/>
      <c r="HB9" s="1964"/>
      <c r="HC9" s="1964"/>
      <c r="HD9" s="1964"/>
      <c r="HE9" s="1964"/>
      <c r="HF9" s="1964"/>
      <c r="HG9" s="1964"/>
      <c r="HH9" s="1964"/>
      <c r="HI9" s="1964"/>
      <c r="HJ9" s="1964"/>
      <c r="HK9" s="1964"/>
      <c r="HL9" s="1964"/>
      <c r="HM9" s="1964"/>
      <c r="HN9" s="1964"/>
      <c r="HO9" s="1964"/>
      <c r="HP9" s="1964"/>
      <c r="HQ9" s="1964"/>
      <c r="HR9" s="1964"/>
      <c r="HS9" s="1964"/>
      <c r="HT9" s="1964"/>
      <c r="HU9" s="1964"/>
      <c r="HV9" s="1964"/>
      <c r="HW9" s="1964"/>
      <c r="HX9" s="1964"/>
      <c r="HY9" s="1964"/>
      <c r="HZ9" s="1964"/>
      <c r="IA9" s="1964"/>
      <c r="IB9" s="1964"/>
      <c r="IC9" s="1964"/>
      <c r="ID9" s="1964"/>
      <c r="IE9" s="1964"/>
      <c r="IF9" s="1964"/>
      <c r="IG9" s="1964"/>
      <c r="IH9" s="1964"/>
      <c r="II9" s="1964"/>
      <c r="IJ9" s="1964"/>
      <c r="IK9" s="1964"/>
      <c r="IL9" s="1964"/>
      <c r="IM9" s="1964"/>
      <c r="IN9" s="1964"/>
      <c r="IO9" s="1964"/>
      <c r="IP9" s="1964"/>
      <c r="IQ9" s="1964"/>
      <c r="IR9" s="1964"/>
    </row>
    <row r="10" s="1966" customFormat="true" ht="19.5" hidden="false" customHeight="false" outlineLevel="0" collapsed="false">
      <c r="A10" s="1978" t="s">
        <v>373</v>
      </c>
      <c r="B10" s="1979" t="s">
        <v>374</v>
      </c>
      <c r="C10" s="1887"/>
      <c r="D10" s="1887" t="s">
        <v>75</v>
      </c>
      <c r="E10" s="1887"/>
      <c r="F10" s="1880"/>
      <c r="G10" s="1980" t="n">
        <v>6</v>
      </c>
      <c r="H10" s="1887" t="n">
        <v>180</v>
      </c>
      <c r="I10" s="1981" t="n">
        <v>96</v>
      </c>
      <c r="J10" s="1887" t="n">
        <v>32</v>
      </c>
      <c r="K10" s="1887" t="n">
        <v>64</v>
      </c>
      <c r="L10" s="1887"/>
      <c r="M10" s="1887" t="n">
        <v>84</v>
      </c>
      <c r="N10" s="1982"/>
      <c r="O10" s="1887"/>
      <c r="P10" s="1887"/>
      <c r="Q10" s="1887"/>
      <c r="R10" s="1887"/>
      <c r="S10" s="1887"/>
      <c r="T10" s="1887"/>
      <c r="U10" s="1887"/>
      <c r="V10" s="1885"/>
      <c r="W10" s="1885"/>
      <c r="X10" s="1885"/>
      <c r="Y10" s="1885" t="n">
        <v>12</v>
      </c>
      <c r="Z10" s="1963"/>
      <c r="AA10" s="1963"/>
      <c r="AB10" s="1963"/>
      <c r="AC10" s="1963"/>
      <c r="AD10" s="1963"/>
      <c r="AE10" s="1963"/>
      <c r="AF10" s="1963"/>
      <c r="AG10" s="1963"/>
      <c r="AH10" s="1963"/>
      <c r="AI10" s="1963"/>
      <c r="AJ10" s="1963"/>
      <c r="AK10" s="1963"/>
      <c r="AL10" s="1963" t="s">
        <v>647</v>
      </c>
      <c r="AM10" s="1964"/>
      <c r="AN10" s="1964"/>
      <c r="AO10" s="1964"/>
      <c r="AP10" s="1964"/>
      <c r="AQ10" s="1964"/>
      <c r="AR10" s="1964"/>
      <c r="AS10" s="1964"/>
      <c r="AT10" s="1964"/>
      <c r="AU10" s="1964"/>
      <c r="AV10" s="1964"/>
      <c r="AW10" s="1964"/>
      <c r="AX10" s="1964"/>
      <c r="AY10" s="1964"/>
      <c r="AZ10" s="1964"/>
      <c r="BA10" s="1964"/>
      <c r="BB10" s="1964"/>
      <c r="BC10" s="1964"/>
      <c r="BD10" s="1964"/>
      <c r="BE10" s="1964"/>
      <c r="BF10" s="1964"/>
      <c r="BG10" s="1964"/>
      <c r="BH10" s="1964"/>
      <c r="BI10" s="1964"/>
      <c r="BJ10" s="1964"/>
      <c r="BK10" s="1964"/>
      <c r="BL10" s="1964"/>
      <c r="BM10" s="1964"/>
      <c r="BN10" s="1964"/>
      <c r="BO10" s="1964"/>
      <c r="BP10" s="1964"/>
      <c r="BQ10" s="1964"/>
      <c r="BR10" s="1964"/>
      <c r="BS10" s="1964"/>
      <c r="BT10" s="1964"/>
      <c r="BU10" s="1964"/>
      <c r="BV10" s="1964"/>
      <c r="BW10" s="1964"/>
      <c r="BX10" s="1964"/>
      <c r="BY10" s="1964"/>
      <c r="BZ10" s="1964"/>
      <c r="CA10" s="1964"/>
      <c r="CB10" s="1964"/>
      <c r="CC10" s="1964"/>
      <c r="CD10" s="1964"/>
      <c r="CE10" s="1964"/>
      <c r="CF10" s="1964"/>
      <c r="CG10" s="1964"/>
      <c r="CH10" s="1964"/>
      <c r="CI10" s="1964"/>
      <c r="CJ10" s="1964"/>
      <c r="CK10" s="1964"/>
      <c r="CL10" s="1964"/>
      <c r="CM10" s="1964"/>
      <c r="CN10" s="1964"/>
      <c r="CO10" s="1964"/>
      <c r="CP10" s="1964"/>
      <c r="CQ10" s="1964"/>
      <c r="CR10" s="1964"/>
      <c r="CS10" s="1964"/>
      <c r="CT10" s="1964"/>
      <c r="CU10" s="1964"/>
      <c r="CV10" s="1964"/>
      <c r="CW10" s="1964"/>
      <c r="CX10" s="1964"/>
      <c r="CY10" s="1964"/>
      <c r="CZ10" s="1964"/>
      <c r="DA10" s="1964"/>
      <c r="DB10" s="1964"/>
      <c r="DC10" s="1964"/>
      <c r="DD10" s="1964"/>
      <c r="DE10" s="1964"/>
      <c r="DF10" s="1964"/>
      <c r="DG10" s="1964"/>
      <c r="DH10" s="1964"/>
      <c r="DI10" s="1964"/>
      <c r="DJ10" s="1964"/>
      <c r="DK10" s="1964"/>
      <c r="DL10" s="1964"/>
      <c r="DM10" s="1964"/>
      <c r="DN10" s="1964"/>
      <c r="DO10" s="1964"/>
      <c r="DP10" s="1964"/>
      <c r="DQ10" s="1964"/>
      <c r="DR10" s="1964"/>
      <c r="DS10" s="1964"/>
      <c r="DT10" s="1964"/>
      <c r="DU10" s="1964"/>
      <c r="DV10" s="1964"/>
      <c r="DW10" s="1964"/>
      <c r="DX10" s="1964"/>
      <c r="DY10" s="1964"/>
      <c r="DZ10" s="1964"/>
      <c r="EA10" s="1964"/>
      <c r="EB10" s="1964"/>
      <c r="EC10" s="1964"/>
      <c r="ED10" s="1964"/>
      <c r="EE10" s="1964"/>
      <c r="EF10" s="1964"/>
      <c r="EG10" s="1964"/>
      <c r="EH10" s="1964"/>
      <c r="EI10" s="1964"/>
      <c r="EJ10" s="1964"/>
      <c r="EK10" s="1964"/>
      <c r="EL10" s="1964"/>
      <c r="EM10" s="1964"/>
      <c r="EN10" s="1964"/>
      <c r="EO10" s="1964"/>
      <c r="EP10" s="1964"/>
      <c r="EQ10" s="1964"/>
      <c r="ER10" s="1964"/>
      <c r="ES10" s="1964"/>
      <c r="ET10" s="1964"/>
      <c r="EU10" s="1964"/>
      <c r="EV10" s="1964"/>
      <c r="EW10" s="1964"/>
      <c r="EX10" s="1964"/>
      <c r="EY10" s="1964"/>
      <c r="EZ10" s="1964"/>
      <c r="FA10" s="1964"/>
      <c r="FB10" s="1964"/>
      <c r="FC10" s="1964"/>
      <c r="FD10" s="1964"/>
      <c r="FE10" s="1964"/>
      <c r="FF10" s="1964"/>
      <c r="FG10" s="1964"/>
      <c r="FH10" s="1964"/>
      <c r="FI10" s="1964"/>
      <c r="FJ10" s="1964"/>
      <c r="FK10" s="1964"/>
      <c r="FL10" s="1964"/>
      <c r="FM10" s="1964"/>
      <c r="FN10" s="1964"/>
      <c r="FO10" s="1964"/>
      <c r="FP10" s="1964"/>
      <c r="FQ10" s="1964"/>
      <c r="FR10" s="1964"/>
      <c r="FS10" s="1964"/>
      <c r="FT10" s="1964"/>
      <c r="FU10" s="1964"/>
      <c r="FV10" s="1964"/>
      <c r="FW10" s="1964"/>
      <c r="FX10" s="1964"/>
      <c r="FY10" s="1964"/>
      <c r="FZ10" s="1964"/>
      <c r="GA10" s="1964"/>
      <c r="GB10" s="1964"/>
      <c r="GC10" s="1964"/>
      <c r="GD10" s="1964"/>
      <c r="GE10" s="1964"/>
      <c r="GF10" s="1964"/>
      <c r="GG10" s="1964"/>
      <c r="GH10" s="1964"/>
      <c r="GI10" s="1964"/>
      <c r="GJ10" s="1964"/>
      <c r="GK10" s="1964"/>
      <c r="GL10" s="1964"/>
      <c r="GM10" s="1964"/>
      <c r="GN10" s="1964"/>
      <c r="GO10" s="1964"/>
      <c r="GP10" s="1964"/>
      <c r="GQ10" s="1964"/>
      <c r="GR10" s="1964"/>
      <c r="GS10" s="1964"/>
      <c r="GT10" s="1964"/>
      <c r="GU10" s="1964"/>
      <c r="GV10" s="1964"/>
      <c r="GW10" s="1964"/>
      <c r="GX10" s="1964"/>
      <c r="GY10" s="1964"/>
      <c r="GZ10" s="1964"/>
      <c r="HA10" s="1964"/>
      <c r="HB10" s="1964"/>
      <c r="HC10" s="1964"/>
      <c r="HD10" s="1964"/>
      <c r="HE10" s="1964"/>
      <c r="HF10" s="1964"/>
      <c r="HG10" s="1964"/>
      <c r="HH10" s="1964"/>
      <c r="HI10" s="1964"/>
      <c r="HJ10" s="1964"/>
      <c r="HK10" s="1964"/>
      <c r="HL10" s="1964"/>
      <c r="HM10" s="1964"/>
      <c r="HN10" s="1964"/>
      <c r="HO10" s="1964"/>
      <c r="HP10" s="1964"/>
      <c r="HQ10" s="1964"/>
      <c r="HR10" s="1964"/>
      <c r="HS10" s="1964"/>
      <c r="HT10" s="1964"/>
      <c r="HU10" s="1964"/>
      <c r="HV10" s="1964"/>
      <c r="HW10" s="1964"/>
      <c r="HX10" s="1964"/>
      <c r="HY10" s="1964"/>
      <c r="HZ10" s="1964"/>
      <c r="IA10" s="1964"/>
      <c r="IB10" s="1964"/>
      <c r="IC10" s="1964"/>
      <c r="ID10" s="1964"/>
      <c r="IE10" s="1964"/>
      <c r="IF10" s="1964"/>
      <c r="IG10" s="1964"/>
      <c r="IH10" s="1964"/>
      <c r="II10" s="1964"/>
      <c r="IJ10" s="1964"/>
      <c r="IK10" s="1964"/>
      <c r="IL10" s="1964"/>
      <c r="IM10" s="1964"/>
      <c r="IN10" s="1964"/>
      <c r="IO10" s="1964"/>
      <c r="IP10" s="1964"/>
      <c r="IQ10" s="1964"/>
      <c r="IR10" s="1964"/>
    </row>
    <row r="11" s="1966" customFormat="true" ht="18.75" hidden="false" customHeight="false" outlineLevel="0" collapsed="false">
      <c r="A11" s="1883"/>
      <c r="B11" s="1983" t="s">
        <v>603</v>
      </c>
      <c r="C11" s="1886"/>
      <c r="D11" s="1984" t="s">
        <v>75</v>
      </c>
      <c r="E11" s="1985"/>
      <c r="F11" s="1986"/>
      <c r="G11" s="1986"/>
      <c r="H11" s="1986"/>
      <c r="I11" s="1987"/>
      <c r="J11" s="1987"/>
      <c r="K11" s="1987"/>
      <c r="L11" s="1987"/>
      <c r="M11" s="1987"/>
      <c r="N11" s="1987"/>
      <c r="O11" s="1987"/>
      <c r="P11" s="1987"/>
      <c r="Q11" s="1987"/>
      <c r="R11" s="1987"/>
      <c r="S11" s="1987"/>
      <c r="T11" s="1987"/>
      <c r="U11" s="1987"/>
      <c r="V11" s="1987"/>
      <c r="W11" s="1987"/>
      <c r="X11" s="1987"/>
      <c r="Y11" s="1987"/>
      <c r="Z11" s="1987"/>
      <c r="AA11" s="1987"/>
      <c r="AB11" s="1987"/>
      <c r="AC11" s="1987"/>
      <c r="AD11" s="1987"/>
      <c r="AE11" s="1987"/>
      <c r="AF11" s="1987"/>
      <c r="AG11" s="1987"/>
      <c r="AH11" s="1987"/>
      <c r="AI11" s="1987"/>
      <c r="AJ11" s="1987"/>
      <c r="AK11" s="1987"/>
      <c r="AL11" s="1987"/>
      <c r="AM11" s="1987"/>
      <c r="AN11" s="1987"/>
      <c r="AO11" s="1987"/>
      <c r="AP11" s="1987"/>
    </row>
    <row r="12" s="1966" customFormat="true" ht="18.75" hidden="false" customHeight="false" outlineLevel="0" collapsed="false">
      <c r="A12" s="1883"/>
      <c r="B12" s="1987"/>
      <c r="C12" s="1986"/>
      <c r="D12" s="1985" t="n">
        <v>4</v>
      </c>
      <c r="E12" s="1985"/>
      <c r="F12" s="1986"/>
      <c r="G12" s="1986"/>
      <c r="H12" s="1986"/>
      <c r="I12" s="1987"/>
      <c r="J12" s="1987"/>
      <c r="K12" s="1987"/>
      <c r="L12" s="1987"/>
      <c r="M12" s="1987"/>
      <c r="N12" s="1987"/>
      <c r="O12" s="1987"/>
      <c r="P12" s="1987"/>
      <c r="Q12" s="1987"/>
      <c r="R12" s="1987"/>
      <c r="S12" s="1987"/>
      <c r="T12" s="1987"/>
      <c r="U12" s="1987"/>
      <c r="V12" s="1987"/>
      <c r="W12" s="1987"/>
      <c r="X12" s="1987"/>
      <c r="Y12" s="1987" t="n">
        <v>17</v>
      </c>
      <c r="Z12" s="1987"/>
      <c r="AA12" s="1987"/>
      <c r="AB12" s="1987"/>
      <c r="AC12" s="1987"/>
      <c r="AD12" s="1987"/>
      <c r="AE12" s="1987"/>
      <c r="AF12" s="1987"/>
      <c r="AG12" s="1987"/>
      <c r="AH12" s="1987"/>
      <c r="AI12" s="1987"/>
      <c r="AJ12" s="1987"/>
      <c r="AK12" s="1987"/>
      <c r="AL12" s="1987"/>
      <c r="AM12" s="1987"/>
      <c r="AN12" s="1987"/>
      <c r="AO12" s="1987"/>
      <c r="AP12" s="1987"/>
    </row>
    <row r="13" s="1966" customFormat="true" ht="18.75" hidden="false" customHeight="false" outlineLevel="0" collapsed="false">
      <c r="A13" s="1988"/>
      <c r="C13" s="1989"/>
      <c r="D13" s="1990"/>
      <c r="E13" s="1990"/>
      <c r="F13" s="1989"/>
      <c r="G13" s="1989"/>
      <c r="H13" s="1989"/>
      <c r="Z13" s="1991"/>
      <c r="AA13" s="1991"/>
      <c r="AB13" s="1991"/>
      <c r="AC13" s="1991"/>
      <c r="AE13" s="1987"/>
      <c r="AF13" s="1987"/>
      <c r="AG13" s="1987"/>
      <c r="AH13" s="1987"/>
      <c r="AI13" s="1987"/>
      <c r="AJ13" s="1987"/>
      <c r="AK13" s="1987"/>
      <c r="AL13" s="1987"/>
      <c r="AM13" s="1987"/>
      <c r="AN13" s="1987"/>
      <c r="AO13" s="1987"/>
      <c r="AP13" s="1987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s">
        <v>667</v>
      </c>
    </row>
    <row r="5" customFormat="false" ht="94.5" hidden="false" customHeight="false" outlineLevel="0" collapsed="false">
      <c r="A5" s="1992" t="s">
        <v>299</v>
      </c>
      <c r="B5" s="279" t="s">
        <v>300</v>
      </c>
      <c r="C5" s="1993"/>
      <c r="D5" s="384" t="n">
        <v>12</v>
      </c>
      <c r="E5" s="1994"/>
      <c r="F5" s="1995"/>
      <c r="G5" s="1145" t="n">
        <v>3</v>
      </c>
      <c r="H5" s="399" t="n">
        <f aca="false">$G5*30</f>
        <v>90</v>
      </c>
      <c r="I5" s="1996" t="n">
        <f aca="false">SUM($J5:$L5)</f>
        <v>24</v>
      </c>
      <c r="J5" s="1997" t="n">
        <v>16</v>
      </c>
      <c r="K5" s="1998"/>
      <c r="L5" s="1998" t="n">
        <v>8</v>
      </c>
      <c r="M5" s="1999" t="n">
        <f aca="false">$H5-$I5</f>
        <v>66</v>
      </c>
    </row>
    <row r="6" customFormat="false" ht="12.75" hidden="false" customHeight="false" outlineLevel="0" collapsed="false">
      <c r="I6" s="0" t="n">
        <v>30</v>
      </c>
      <c r="J6" s="0" t="n">
        <v>20</v>
      </c>
      <c r="L6" s="0" t="n">
        <v>10</v>
      </c>
    </row>
    <row r="13" customFormat="false" ht="12.75" hidden="false" customHeight="false" outlineLevel="0" collapsed="false">
      <c r="E13" s="0" t="n">
        <f aca="false">27*30</f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4.7"/>
    <col collapsed="false" customWidth="true" hidden="false" outlineLevel="0" max="3" min="3" style="130" width="8.7"/>
    <col collapsed="false" customWidth="true" hidden="false" outlineLevel="0" max="4" min="4" style="130" width="21.28"/>
    <col collapsed="false" customWidth="true" hidden="false" outlineLevel="0" max="5" min="5" style="130" width="21.42"/>
    <col collapsed="false" customWidth="true" hidden="false" outlineLevel="0" max="6" min="6" style="130" width="19.7"/>
    <col collapsed="false" customWidth="true" hidden="false" outlineLevel="0" max="7" min="7" style="130" width="18.56"/>
    <col collapsed="false" customWidth="true" hidden="false" outlineLevel="0" max="8" min="8" style="130" width="14.7"/>
    <col collapsed="false" customWidth="true" hidden="false" outlineLevel="0" max="9" min="9" style="130" width="12.85"/>
    <col collapsed="false" customWidth="true" hidden="false" outlineLevel="0" max="10" min="10" style="130" width="11.99"/>
    <col collapsed="false" customWidth="true" hidden="true" outlineLevel="0" max="11" min="11" style="130" width="9.06"/>
    <col collapsed="false" customWidth="true" hidden="false" outlineLevel="0" max="12" min="12" style="130" width="13.14"/>
    <col collapsed="false" customWidth="false" hidden="false" outlineLevel="0" max="257" min="13" style="130" width="9.14"/>
  </cols>
  <sheetData>
    <row r="1" customFormat="false" ht="18.75" hidden="false" customHeight="false" outlineLevel="0" collapsed="false">
      <c r="A1" s="13"/>
      <c r="B1" s="13"/>
      <c r="C1" s="10" t="s">
        <v>92</v>
      </c>
      <c r="D1" s="10"/>
      <c r="E1" s="10"/>
      <c r="F1" s="10"/>
      <c r="G1" s="10"/>
      <c r="H1" s="10"/>
      <c r="I1" s="10"/>
      <c r="J1" s="10"/>
      <c r="K1" s="10"/>
      <c r="L1" s="13"/>
    </row>
    <row r="2" customFormat="false" ht="47.25" hidden="false" customHeight="false" outlineLevel="0" collapsed="false">
      <c r="A2" s="13"/>
      <c r="B2" s="13"/>
      <c r="C2" s="131" t="s">
        <v>23</v>
      </c>
      <c r="D2" s="131" t="s">
        <v>55</v>
      </c>
      <c r="E2" s="131" t="s">
        <v>56</v>
      </c>
      <c r="F2" s="131" t="s">
        <v>57</v>
      </c>
      <c r="G2" s="131" t="s">
        <v>93</v>
      </c>
      <c r="H2" s="131" t="s">
        <v>94</v>
      </c>
      <c r="I2" s="131" t="s">
        <v>60</v>
      </c>
      <c r="J2" s="131" t="s">
        <v>61</v>
      </c>
      <c r="K2" s="13"/>
    </row>
    <row r="3" s="13" customFormat="true" ht="18.75" hidden="false" customHeight="false" outlineLevel="0" collapsed="false">
      <c r="C3" s="75" t="s">
        <v>95</v>
      </c>
      <c r="D3" s="75" t="n">
        <v>33</v>
      </c>
      <c r="E3" s="75" t="n">
        <v>8</v>
      </c>
      <c r="F3" s="75"/>
      <c r="G3" s="75"/>
      <c r="H3" s="75"/>
      <c r="I3" s="75" t="n">
        <v>7</v>
      </c>
      <c r="J3" s="75" t="n">
        <v>48</v>
      </c>
    </row>
    <row r="4" s="13" customFormat="true" ht="18.75" hidden="false" customHeight="false" outlineLevel="0" collapsed="false">
      <c r="C4" s="75" t="s">
        <v>96</v>
      </c>
      <c r="D4" s="75" t="n">
        <v>33</v>
      </c>
      <c r="E4" s="75" t="n">
        <v>8</v>
      </c>
      <c r="F4" s="75" t="n">
        <v>2</v>
      </c>
      <c r="G4" s="75"/>
      <c r="H4" s="75"/>
      <c r="I4" s="75" t="n">
        <v>9</v>
      </c>
      <c r="J4" s="75" t="n">
        <v>52</v>
      </c>
    </row>
    <row r="5" s="13" customFormat="true" ht="18.75" hidden="false" customHeight="false" outlineLevel="0" collapsed="false">
      <c r="C5" s="75" t="s">
        <v>97</v>
      </c>
      <c r="D5" s="75" t="n">
        <v>33</v>
      </c>
      <c r="E5" s="75" t="n">
        <v>8</v>
      </c>
      <c r="F5" s="75" t="s">
        <v>98</v>
      </c>
      <c r="G5" s="75"/>
      <c r="H5" s="75"/>
      <c r="I5" s="75" t="n">
        <v>11</v>
      </c>
      <c r="J5" s="75" t="n">
        <v>52</v>
      </c>
    </row>
    <row r="6" s="13" customFormat="true" ht="18.75" hidden="false" customHeight="false" outlineLevel="0" collapsed="false">
      <c r="C6" s="75" t="s">
        <v>99</v>
      </c>
      <c r="D6" s="75" t="s">
        <v>79</v>
      </c>
      <c r="E6" s="75" t="n">
        <v>4</v>
      </c>
      <c r="F6" s="75" t="s">
        <v>100</v>
      </c>
      <c r="G6" s="75" t="s">
        <v>81</v>
      </c>
      <c r="H6" s="75" t="n">
        <v>1</v>
      </c>
      <c r="I6" s="132" t="s">
        <v>101</v>
      </c>
      <c r="J6" s="132" t="s">
        <v>102</v>
      </c>
    </row>
    <row r="7" s="13" customFormat="true" ht="18.75" hidden="false" customHeight="false" outlineLevel="0" collapsed="false">
      <c r="C7" s="75" t="s">
        <v>103</v>
      </c>
      <c r="D7" s="75" t="s">
        <v>104</v>
      </c>
      <c r="E7" s="75" t="n">
        <f aca="false">SUM(E3:E6)</f>
        <v>28</v>
      </c>
      <c r="F7" s="132" t="s">
        <v>105</v>
      </c>
      <c r="G7" s="75" t="s">
        <v>81</v>
      </c>
      <c r="H7" s="132" t="s">
        <v>106</v>
      </c>
      <c r="I7" s="75" t="n">
        <v>31</v>
      </c>
      <c r="J7" s="132" t="s">
        <v>85</v>
      </c>
    </row>
    <row r="8" s="13" customFormat="true" ht="18.75" hidden="false" customHeight="false" outlineLevel="0" collapsed="false">
      <c r="C8" s="2"/>
      <c r="D8" s="0"/>
      <c r="E8" s="10"/>
      <c r="F8" s="10"/>
      <c r="G8" s="10"/>
      <c r="H8" s="10"/>
      <c r="I8" s="10"/>
      <c r="J8" s="10"/>
      <c r="K8" s="10"/>
    </row>
    <row r="9" s="13" customFormat="true" ht="18.75" hidden="false" customHeight="false" outlineLevel="0" collapsed="false">
      <c r="C9" s="2"/>
      <c r="D9" s="0"/>
      <c r="E9" s="133" t="s">
        <v>107</v>
      </c>
      <c r="F9" s="133"/>
      <c r="G9" s="10"/>
      <c r="H9" s="10"/>
      <c r="I9" s="10"/>
      <c r="J9" s="10"/>
      <c r="K9" s="10"/>
    </row>
    <row r="10" s="13" customFormat="true" ht="18.75" hidden="false" customHeight="false" outlineLevel="0" collapsed="false">
      <c r="C10" s="2"/>
      <c r="D10" s="134" t="s">
        <v>108</v>
      </c>
      <c r="E10" s="134"/>
      <c r="F10" s="135" t="s">
        <v>109</v>
      </c>
      <c r="G10" s="135" t="s">
        <v>64</v>
      </c>
      <c r="H10" s="10"/>
      <c r="I10" s="10"/>
      <c r="J10" s="10"/>
      <c r="K10" s="10"/>
    </row>
    <row r="11" s="13" customFormat="true" ht="18.75" hidden="false" customHeight="false" outlineLevel="0" collapsed="false">
      <c r="C11" s="2"/>
      <c r="D11" s="74" t="s">
        <v>67</v>
      </c>
      <c r="E11" s="74"/>
      <c r="F11" s="75" t="n">
        <v>6</v>
      </c>
      <c r="G11" s="75" t="n">
        <v>2</v>
      </c>
      <c r="H11" s="10"/>
      <c r="I11" s="10"/>
      <c r="J11" s="10"/>
      <c r="K11" s="10"/>
    </row>
    <row r="12" s="13" customFormat="true" ht="18.75" hidden="false" customHeight="false" outlineLevel="0" collapsed="false">
      <c r="C12" s="2"/>
      <c r="D12" s="74" t="s">
        <v>110</v>
      </c>
      <c r="E12" s="74"/>
      <c r="F12" s="75" t="n">
        <v>7</v>
      </c>
      <c r="G12" s="92" t="s">
        <v>70</v>
      </c>
      <c r="H12" s="10"/>
      <c r="I12" s="10"/>
      <c r="J12" s="10"/>
      <c r="K12" s="10"/>
    </row>
    <row r="13" s="13" customFormat="true" ht="34.5" hidden="false" customHeight="true" outlineLevel="0" collapsed="false">
      <c r="C13" s="2"/>
      <c r="D13" s="136" t="s">
        <v>111</v>
      </c>
      <c r="E13" s="136"/>
      <c r="F13" s="75" t="n">
        <v>10</v>
      </c>
      <c r="G13" s="92" t="n">
        <v>2</v>
      </c>
      <c r="H13" s="10"/>
      <c r="I13" s="10"/>
      <c r="J13" s="10"/>
      <c r="K13" s="10"/>
    </row>
    <row r="14" s="13" customFormat="true" ht="18.75" hidden="false" customHeight="false" outlineLevel="0" collapsed="false">
      <c r="C14" s="2"/>
      <c r="D14" s="74" t="s">
        <v>86</v>
      </c>
      <c r="E14" s="74"/>
      <c r="F14" s="75" t="s">
        <v>112</v>
      </c>
      <c r="G14" s="75" t="s">
        <v>113</v>
      </c>
      <c r="H14" s="10"/>
      <c r="I14" s="10"/>
      <c r="J14" s="10"/>
      <c r="K14" s="10"/>
    </row>
    <row r="15" s="13" customFormat="true" ht="18.75" hidden="false" customHeight="true" outlineLevel="0" collapsed="false">
      <c r="C15" s="2"/>
      <c r="D15" s="137" t="s">
        <v>114</v>
      </c>
      <c r="E15" s="137"/>
      <c r="F15" s="137"/>
      <c r="G15" s="137"/>
      <c r="H15" s="10"/>
      <c r="I15" s="10"/>
      <c r="J15" s="10"/>
      <c r="K15" s="10"/>
    </row>
    <row r="16" s="13" customFormat="true" ht="18.75" hidden="false" customHeight="false" outlineLevel="0" collapsed="false">
      <c r="C16" s="2"/>
      <c r="D16" s="0"/>
      <c r="E16" s="10"/>
      <c r="F16" s="10"/>
      <c r="G16" s="10"/>
      <c r="H16" s="10"/>
      <c r="I16" s="10"/>
      <c r="J16" s="10"/>
      <c r="K16" s="10"/>
    </row>
    <row r="17" s="13" customFormat="true" ht="18.75" hidden="false" customHeight="true" outlineLevel="0" collapsed="false">
      <c r="C17" s="138" t="s">
        <v>115</v>
      </c>
      <c r="D17" s="138"/>
      <c r="E17" s="138"/>
      <c r="F17" s="138"/>
      <c r="G17" s="138"/>
      <c r="H17" s="138"/>
      <c r="I17" s="138"/>
      <c r="J17" s="138"/>
      <c r="K17" s="10"/>
    </row>
    <row r="18" s="13" customFormat="true" ht="63.75" hidden="false" customHeight="true" outlineLevel="0" collapsed="false">
      <c r="B18" s="139" t="s">
        <v>65</v>
      </c>
      <c r="C18" s="139"/>
      <c r="D18" s="139"/>
      <c r="E18" s="139"/>
      <c r="F18" s="140" t="s">
        <v>116</v>
      </c>
      <c r="G18" s="139" t="s">
        <v>109</v>
      </c>
      <c r="H18" s="62"/>
      <c r="I18" s="62"/>
      <c r="J18" s="62"/>
      <c r="K18" s="62"/>
      <c r="L18" s="10"/>
    </row>
    <row r="19" s="13" customFormat="true" ht="18.75" hidden="false" customHeight="true" outlineLevel="0" collapsed="false">
      <c r="A19" s="130"/>
      <c r="B19" s="141" t="s">
        <v>117</v>
      </c>
      <c r="C19" s="141"/>
      <c r="D19" s="141"/>
      <c r="E19" s="141"/>
      <c r="F19" s="92" t="s">
        <v>118</v>
      </c>
      <c r="G19" s="142" t="n">
        <v>12</v>
      </c>
      <c r="H19" s="11"/>
      <c r="I19" s="11"/>
      <c r="J19" s="11"/>
      <c r="K19" s="62"/>
      <c r="L19" s="62"/>
    </row>
    <row r="20" s="13" customFormat="true" ht="18.75" hidden="false" customHeight="true" outlineLevel="0" collapsed="false">
      <c r="B20" s="141"/>
      <c r="C20" s="141"/>
      <c r="D20" s="141"/>
      <c r="E20" s="141"/>
      <c r="F20" s="92"/>
      <c r="G20" s="142"/>
      <c r="H20" s="123"/>
      <c r="I20" s="123"/>
      <c r="J20" s="123"/>
      <c r="K20" s="123"/>
      <c r="L20" s="62"/>
    </row>
    <row r="21" customFormat="false" ht="33" hidden="false" customHeight="true" outlineLevel="0" collapsed="false">
      <c r="A21" s="13"/>
      <c r="B21" s="123"/>
      <c r="C21" s="2"/>
      <c r="D21" s="10"/>
      <c r="E21" s="10"/>
      <c r="F21" s="10"/>
      <c r="G21" s="10"/>
      <c r="H21" s="10"/>
      <c r="I21" s="10"/>
      <c r="J21" s="10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9" activePane="bottomLeft" state="frozen"/>
      <selection pane="topLeft" activeCell="A1" activeCellId="0" sqref="A1"/>
      <selection pane="bottomLeft" activeCell="Y352" activeCellId="0" sqref="Y3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4" width="38.56"/>
    <col collapsed="false" customWidth="true" hidden="false" outlineLevel="0" max="3" min="3" style="145" width="5.41"/>
    <col collapsed="false" customWidth="true" hidden="false" outlineLevel="0" max="4" min="4" style="146" width="11.7"/>
    <col collapsed="false" customWidth="true" hidden="false" outlineLevel="0" max="5" min="5" style="146" width="5.28"/>
    <col collapsed="false" customWidth="true" hidden="false" outlineLevel="0" max="6" min="6" style="145" width="5.13"/>
    <col collapsed="false" customWidth="true" hidden="false" outlineLevel="0" max="7" min="7" style="145" width="8.14"/>
    <col collapsed="false" customWidth="true" hidden="false" outlineLevel="0" max="8" min="8" style="145" width="10.41"/>
    <col collapsed="false" customWidth="true" hidden="false" outlineLevel="0" max="9" min="9" style="144" width="9.28"/>
    <col collapsed="false" customWidth="true" hidden="false" outlineLevel="0" max="10" min="10" style="144" width="11.28"/>
    <col collapsed="false" customWidth="true" hidden="false" outlineLevel="0" max="11" min="11" style="144" width="10.13"/>
    <col collapsed="false" customWidth="true" hidden="false" outlineLevel="0" max="12" min="12" style="144" width="12.42"/>
    <col collapsed="false" customWidth="true" hidden="false" outlineLevel="0" max="13" min="13" style="144" width="9.85"/>
    <col collapsed="false" customWidth="true" hidden="false" outlineLevel="0" max="16" min="14" style="144" width="6.28"/>
    <col collapsed="false" customWidth="true" hidden="false" outlineLevel="0" max="17" min="17" style="144" width="7.56"/>
    <col collapsed="false" customWidth="true" hidden="false" outlineLevel="0" max="21" min="18" style="144" width="6.28"/>
    <col collapsed="false" customWidth="true" hidden="false" outlineLevel="0" max="22" min="22" style="144" width="7.56"/>
    <col collapsed="false" customWidth="true" hidden="false" outlineLevel="0" max="25" min="23" style="144" width="6.28"/>
    <col collapsed="false" customWidth="false" hidden="false" outlineLevel="0" max="29" min="26" style="147" width="9.14"/>
    <col collapsed="false" customWidth="false" hidden="false" outlineLevel="0" max="257" min="30" style="148" width="9.14"/>
  </cols>
  <sheetData>
    <row r="1" s="151" customFormat="true" ht="19.5" hidden="false" customHeight="false" outlineLevel="0" collapsed="false">
      <c r="A1" s="149" t="s">
        <v>11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50"/>
      <c r="AA1" s="150"/>
      <c r="AB1" s="150"/>
      <c r="AC1" s="150"/>
    </row>
    <row r="2" s="151" customFormat="true" ht="12.75" hidden="false" customHeight="true" outlineLevel="0" collapsed="false">
      <c r="A2" s="152" t="s">
        <v>120</v>
      </c>
      <c r="B2" s="153" t="s">
        <v>121</v>
      </c>
      <c r="C2" s="154" t="s">
        <v>122</v>
      </c>
      <c r="D2" s="154"/>
      <c r="E2" s="154"/>
      <c r="F2" s="154"/>
      <c r="G2" s="155" t="s">
        <v>123</v>
      </c>
      <c r="H2" s="153" t="s">
        <v>124</v>
      </c>
      <c r="I2" s="153"/>
      <c r="J2" s="153"/>
      <c r="K2" s="153"/>
      <c r="L2" s="153"/>
      <c r="M2" s="153"/>
      <c r="N2" s="156" t="s">
        <v>125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0"/>
      <c r="AA2" s="150"/>
      <c r="AB2" s="150"/>
      <c r="AC2" s="150"/>
    </row>
    <row r="3" s="151" customFormat="true" ht="12.75" hidden="false" customHeight="true" outlineLevel="0" collapsed="false">
      <c r="A3" s="152"/>
      <c r="B3" s="153"/>
      <c r="C3" s="154"/>
      <c r="D3" s="154"/>
      <c r="E3" s="154"/>
      <c r="F3" s="154"/>
      <c r="G3" s="155"/>
      <c r="H3" s="157" t="s">
        <v>126</v>
      </c>
      <c r="I3" s="158" t="s">
        <v>127</v>
      </c>
      <c r="J3" s="158"/>
      <c r="K3" s="158"/>
      <c r="L3" s="158"/>
      <c r="M3" s="159" t="s">
        <v>128</v>
      </c>
      <c r="N3" s="156" t="s">
        <v>129</v>
      </c>
      <c r="O3" s="156"/>
      <c r="P3" s="156"/>
      <c r="Q3" s="156" t="s">
        <v>130</v>
      </c>
      <c r="R3" s="156"/>
      <c r="S3" s="156"/>
      <c r="T3" s="156" t="s">
        <v>131</v>
      </c>
      <c r="U3" s="156"/>
      <c r="V3" s="156"/>
      <c r="W3" s="156" t="s">
        <v>132</v>
      </c>
      <c r="X3" s="156"/>
      <c r="Y3" s="156"/>
      <c r="Z3" s="150"/>
      <c r="AA3" s="150"/>
      <c r="AB3" s="150"/>
      <c r="AC3" s="150"/>
    </row>
    <row r="4" s="151" customFormat="true" ht="18.75" hidden="false" customHeight="true" outlineLevel="0" collapsed="false">
      <c r="A4" s="152"/>
      <c r="B4" s="153"/>
      <c r="C4" s="157" t="s">
        <v>133</v>
      </c>
      <c r="D4" s="160" t="s">
        <v>134</v>
      </c>
      <c r="E4" s="161" t="s">
        <v>135</v>
      </c>
      <c r="F4" s="161"/>
      <c r="G4" s="155"/>
      <c r="H4" s="157"/>
      <c r="I4" s="162" t="s">
        <v>136</v>
      </c>
      <c r="J4" s="163" t="s">
        <v>137</v>
      </c>
      <c r="K4" s="163"/>
      <c r="L4" s="163"/>
      <c r="M4" s="159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0"/>
      <c r="AA4" s="150"/>
      <c r="AB4" s="150"/>
      <c r="AC4" s="150"/>
    </row>
    <row r="5" s="151" customFormat="true" ht="16.5" hidden="false" customHeight="true" outlineLevel="0" collapsed="false">
      <c r="A5" s="152"/>
      <c r="B5" s="153"/>
      <c r="C5" s="157"/>
      <c r="D5" s="160"/>
      <c r="E5" s="164" t="s">
        <v>138</v>
      </c>
      <c r="F5" s="165" t="s">
        <v>139</v>
      </c>
      <c r="G5" s="155"/>
      <c r="H5" s="157"/>
      <c r="I5" s="162"/>
      <c r="J5" s="162" t="s">
        <v>140</v>
      </c>
      <c r="K5" s="162" t="s">
        <v>141</v>
      </c>
      <c r="L5" s="162" t="s">
        <v>142</v>
      </c>
      <c r="M5" s="159"/>
      <c r="N5" s="166" t="n">
        <v>1</v>
      </c>
      <c r="O5" s="167" t="s">
        <v>143</v>
      </c>
      <c r="P5" s="168" t="s">
        <v>144</v>
      </c>
      <c r="Q5" s="166" t="n">
        <v>3</v>
      </c>
      <c r="R5" s="167" t="s">
        <v>145</v>
      </c>
      <c r="S5" s="168" t="s">
        <v>68</v>
      </c>
      <c r="T5" s="166" t="n">
        <v>5</v>
      </c>
      <c r="U5" s="167" t="s">
        <v>146</v>
      </c>
      <c r="V5" s="168" t="s">
        <v>72</v>
      </c>
      <c r="W5" s="166" t="n">
        <v>7</v>
      </c>
      <c r="X5" s="167" t="s">
        <v>147</v>
      </c>
      <c r="Y5" s="169" t="s">
        <v>75</v>
      </c>
      <c r="Z5" s="150"/>
      <c r="AA5" s="150"/>
      <c r="AB5" s="150"/>
      <c r="AC5" s="150"/>
    </row>
    <row r="6" s="151" customFormat="true" ht="16.5" hidden="false" customHeight="false" outlineLevel="0" collapsed="false">
      <c r="A6" s="152"/>
      <c r="B6" s="153"/>
      <c r="C6" s="157"/>
      <c r="D6" s="160"/>
      <c r="E6" s="164"/>
      <c r="F6" s="165"/>
      <c r="G6" s="155"/>
      <c r="H6" s="157"/>
      <c r="I6" s="162"/>
      <c r="J6" s="162"/>
      <c r="K6" s="162"/>
      <c r="L6" s="162"/>
      <c r="M6" s="159"/>
      <c r="N6" s="156" t="s">
        <v>148</v>
      </c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0"/>
      <c r="AA6" s="150"/>
      <c r="AB6" s="150"/>
      <c r="AC6" s="150"/>
    </row>
    <row r="7" s="151" customFormat="true" ht="30" hidden="false" customHeight="true" outlineLevel="0" collapsed="false">
      <c r="A7" s="152"/>
      <c r="B7" s="153"/>
      <c r="C7" s="157"/>
      <c r="D7" s="160"/>
      <c r="E7" s="164"/>
      <c r="F7" s="165"/>
      <c r="G7" s="155"/>
      <c r="H7" s="157"/>
      <c r="I7" s="162"/>
      <c r="J7" s="162"/>
      <c r="K7" s="162"/>
      <c r="L7" s="162"/>
      <c r="M7" s="159"/>
      <c r="N7" s="170" t="n">
        <v>15</v>
      </c>
      <c r="O7" s="171" t="n">
        <v>9</v>
      </c>
      <c r="P7" s="172" t="n">
        <v>9</v>
      </c>
      <c r="Q7" s="173" t="n">
        <v>15</v>
      </c>
      <c r="R7" s="171" t="n">
        <v>9</v>
      </c>
      <c r="S7" s="172" t="n">
        <v>9</v>
      </c>
      <c r="T7" s="173" t="n">
        <v>15</v>
      </c>
      <c r="U7" s="171" t="n">
        <v>9</v>
      </c>
      <c r="V7" s="172" t="n">
        <v>9</v>
      </c>
      <c r="W7" s="174" t="n">
        <v>15</v>
      </c>
      <c r="X7" s="175" t="n">
        <v>9</v>
      </c>
      <c r="Y7" s="176" t="n">
        <v>8</v>
      </c>
      <c r="Z7" s="150"/>
      <c r="AA7" s="150"/>
      <c r="AB7" s="150"/>
      <c r="AC7" s="150"/>
    </row>
    <row r="8" s="151" customFormat="true" ht="16.5" hidden="false" customHeight="false" outlineLevel="0" collapsed="false">
      <c r="A8" s="177" t="n">
        <v>1</v>
      </c>
      <c r="B8" s="178" t="n">
        <v>2</v>
      </c>
      <c r="C8" s="179" t="n">
        <v>3</v>
      </c>
      <c r="D8" s="180" t="n">
        <v>4</v>
      </c>
      <c r="E8" s="180" t="n">
        <v>5</v>
      </c>
      <c r="F8" s="181" t="n">
        <v>6</v>
      </c>
      <c r="G8" s="156" t="n">
        <v>7</v>
      </c>
      <c r="H8" s="179" t="n">
        <v>8</v>
      </c>
      <c r="I8" s="180" t="n">
        <v>9</v>
      </c>
      <c r="J8" s="180" t="n">
        <v>10</v>
      </c>
      <c r="K8" s="180" t="n">
        <v>11</v>
      </c>
      <c r="L8" s="180" t="n">
        <v>12</v>
      </c>
      <c r="M8" s="181" t="n">
        <v>13</v>
      </c>
      <c r="N8" s="182" t="n">
        <v>14</v>
      </c>
      <c r="O8" s="180" t="n">
        <v>15</v>
      </c>
      <c r="P8" s="183" t="n">
        <v>16</v>
      </c>
      <c r="Q8" s="182" t="n">
        <v>17</v>
      </c>
      <c r="R8" s="180" t="n">
        <v>18</v>
      </c>
      <c r="S8" s="183" t="n">
        <v>19</v>
      </c>
      <c r="T8" s="182" t="n">
        <v>20</v>
      </c>
      <c r="U8" s="180" t="n">
        <v>21</v>
      </c>
      <c r="V8" s="183" t="n">
        <v>22</v>
      </c>
      <c r="W8" s="182" t="n">
        <v>23</v>
      </c>
      <c r="X8" s="180" t="n">
        <v>24</v>
      </c>
      <c r="Y8" s="181" t="n">
        <v>25</v>
      </c>
      <c r="Z8" s="150" t="s">
        <v>149</v>
      </c>
      <c r="AA8" s="150" t="s">
        <v>150</v>
      </c>
      <c r="AB8" s="150" t="s">
        <v>151</v>
      </c>
      <c r="AC8" s="150" t="s">
        <v>152</v>
      </c>
    </row>
    <row r="9" s="151" customFormat="true" ht="16.5" hidden="false" customHeight="true" outlineLevel="0" collapsed="false">
      <c r="A9" s="184" t="s">
        <v>153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50"/>
      <c r="AA9" s="150"/>
      <c r="AB9" s="150"/>
      <c r="AC9" s="150"/>
    </row>
    <row r="10" s="151" customFormat="true" ht="24.75" hidden="false" customHeight="true" outlineLevel="0" collapsed="false">
      <c r="A10" s="185" t="s">
        <v>154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50"/>
      <c r="AA10" s="150"/>
      <c r="AB10" s="150"/>
      <c r="AC10" s="150"/>
    </row>
    <row r="11" s="151" customFormat="true" ht="31.5" hidden="false" customHeight="false" outlineLevel="0" collapsed="false">
      <c r="A11" s="186" t="s">
        <v>155</v>
      </c>
      <c r="B11" s="187" t="s">
        <v>156</v>
      </c>
      <c r="C11" s="188"/>
      <c r="D11" s="189"/>
      <c r="E11" s="189"/>
      <c r="F11" s="190"/>
      <c r="G11" s="191" t="n">
        <f aca="false">G12+G13+G14+G15+G16</f>
        <v>6.5</v>
      </c>
      <c r="H11" s="192" t="n">
        <f aca="false">H12+H13+H14+H15+H16</f>
        <v>195</v>
      </c>
      <c r="I11" s="193" t="n">
        <f aca="false">I12+I13+I14+I15+I16</f>
        <v>82</v>
      </c>
      <c r="J11" s="193"/>
      <c r="K11" s="193"/>
      <c r="L11" s="193" t="n">
        <f aca="false">L12+L13+L14+L15+L16</f>
        <v>82</v>
      </c>
      <c r="M11" s="194" t="n">
        <f aca="false">M12+M13+M14+M15+M16</f>
        <v>113</v>
      </c>
      <c r="N11" s="188"/>
      <c r="O11" s="195"/>
      <c r="P11" s="196"/>
      <c r="Q11" s="197"/>
      <c r="R11" s="198"/>
      <c r="S11" s="199"/>
      <c r="T11" s="197"/>
      <c r="U11" s="198"/>
      <c r="V11" s="200"/>
      <c r="W11" s="201"/>
      <c r="X11" s="198"/>
      <c r="Y11" s="202"/>
      <c r="Z11" s="150"/>
      <c r="AA11" s="150"/>
      <c r="AB11" s="150"/>
      <c r="AC11" s="150"/>
    </row>
    <row r="12" s="151" customFormat="true" ht="31.5" hidden="false" customHeight="false" outlineLevel="0" collapsed="false">
      <c r="A12" s="203" t="s">
        <v>157</v>
      </c>
      <c r="B12" s="204" t="s">
        <v>156</v>
      </c>
      <c r="C12" s="205"/>
      <c r="D12" s="206" t="n">
        <v>1</v>
      </c>
      <c r="E12" s="207"/>
      <c r="F12" s="208"/>
      <c r="G12" s="209" t="n">
        <v>2</v>
      </c>
      <c r="H12" s="188" t="n">
        <f aca="false">$G12*30</f>
        <v>60</v>
      </c>
      <c r="I12" s="210" t="n">
        <f aca="false">SUM($J12:$L12)</f>
        <v>30</v>
      </c>
      <c r="J12" s="195"/>
      <c r="K12" s="195"/>
      <c r="L12" s="195" t="n">
        <v>30</v>
      </c>
      <c r="M12" s="211" t="n">
        <f aca="false">$H12-$I12</f>
        <v>30</v>
      </c>
      <c r="N12" s="212" t="n">
        <v>2</v>
      </c>
      <c r="O12" s="213"/>
      <c r="P12" s="214"/>
      <c r="Q12" s="205"/>
      <c r="R12" s="215"/>
      <c r="S12" s="216"/>
      <c r="T12" s="217"/>
      <c r="U12" s="215"/>
      <c r="V12" s="218"/>
      <c r="W12" s="219"/>
      <c r="X12" s="215"/>
      <c r="Y12" s="216"/>
      <c r="Z12" s="150"/>
      <c r="AA12" s="150"/>
      <c r="AB12" s="150"/>
      <c r="AC12" s="150"/>
    </row>
    <row r="13" s="151" customFormat="true" ht="31.5" hidden="false" customHeight="false" outlineLevel="0" collapsed="false">
      <c r="A13" s="203" t="s">
        <v>158</v>
      </c>
      <c r="B13" s="204" t="s">
        <v>156</v>
      </c>
      <c r="C13" s="205"/>
      <c r="D13" s="207"/>
      <c r="E13" s="207"/>
      <c r="F13" s="208"/>
      <c r="G13" s="209" t="n">
        <v>1.5</v>
      </c>
      <c r="H13" s="205" t="n">
        <f aca="false">$G13*30</f>
        <v>45</v>
      </c>
      <c r="I13" s="210" t="n">
        <f aca="false">SUM($J13:$L13)</f>
        <v>18</v>
      </c>
      <c r="J13" s="215"/>
      <c r="K13" s="215"/>
      <c r="L13" s="215" t="n">
        <v>18</v>
      </c>
      <c r="M13" s="220" t="n">
        <f aca="false">$H13-$I13</f>
        <v>27</v>
      </c>
      <c r="N13" s="212"/>
      <c r="O13" s="213" t="n">
        <v>2</v>
      </c>
      <c r="P13" s="214"/>
      <c r="Q13" s="205"/>
      <c r="R13" s="215"/>
      <c r="S13" s="216"/>
      <c r="T13" s="217"/>
      <c r="U13" s="215"/>
      <c r="V13" s="218"/>
      <c r="W13" s="219"/>
      <c r="X13" s="215"/>
      <c r="Y13" s="216"/>
      <c r="Z13" s="150"/>
      <c r="AA13" s="150"/>
      <c r="AB13" s="150"/>
      <c r="AC13" s="150"/>
    </row>
    <row r="14" s="151" customFormat="true" ht="31.5" hidden="false" customHeight="false" outlineLevel="0" collapsed="false">
      <c r="A14" s="203" t="s">
        <v>159</v>
      </c>
      <c r="B14" s="221" t="s">
        <v>156</v>
      </c>
      <c r="C14" s="205" t="s">
        <v>144</v>
      </c>
      <c r="D14" s="207"/>
      <c r="E14" s="207"/>
      <c r="F14" s="208"/>
      <c r="G14" s="209" t="n">
        <v>1.5</v>
      </c>
      <c r="H14" s="205" t="n">
        <f aca="false">$G14*30</f>
        <v>45</v>
      </c>
      <c r="I14" s="222" t="n">
        <f aca="false">SUM($J14:$L14)</f>
        <v>18</v>
      </c>
      <c r="J14" s="215"/>
      <c r="K14" s="215"/>
      <c r="L14" s="215" t="n">
        <v>18</v>
      </c>
      <c r="M14" s="220" t="n">
        <f aca="false">$H14-$I14</f>
        <v>27</v>
      </c>
      <c r="N14" s="212"/>
      <c r="O14" s="213"/>
      <c r="P14" s="214" t="n">
        <v>2</v>
      </c>
      <c r="Q14" s="205"/>
      <c r="R14" s="215"/>
      <c r="S14" s="216"/>
      <c r="T14" s="217"/>
      <c r="U14" s="215"/>
      <c r="V14" s="218"/>
      <c r="W14" s="219"/>
      <c r="X14" s="215"/>
      <c r="Y14" s="216"/>
      <c r="Z14" s="150"/>
      <c r="AA14" s="150"/>
      <c r="AB14" s="150"/>
      <c r="AC14" s="150"/>
    </row>
    <row r="15" s="151" customFormat="true" ht="30" hidden="false" customHeight="false" outlineLevel="0" collapsed="false">
      <c r="A15" s="223" t="s">
        <v>160</v>
      </c>
      <c r="B15" s="224" t="s">
        <v>161</v>
      </c>
      <c r="C15" s="225"/>
      <c r="D15" s="226" t="s">
        <v>162</v>
      </c>
      <c r="E15" s="226"/>
      <c r="F15" s="227"/>
      <c r="G15" s="228"/>
      <c r="H15" s="205"/>
      <c r="I15" s="229"/>
      <c r="J15" s="230"/>
      <c r="K15" s="230"/>
      <c r="L15" s="230"/>
      <c r="M15" s="231"/>
      <c r="N15" s="232"/>
      <c r="O15" s="230"/>
      <c r="P15" s="233"/>
      <c r="Q15" s="225" t="s">
        <v>163</v>
      </c>
      <c r="R15" s="230" t="s">
        <v>163</v>
      </c>
      <c r="S15" s="231" t="s">
        <v>163</v>
      </c>
      <c r="T15" s="232" t="s">
        <v>163</v>
      </c>
      <c r="U15" s="230" t="s">
        <v>163</v>
      </c>
      <c r="V15" s="233" t="s">
        <v>163</v>
      </c>
      <c r="W15" s="225" t="s">
        <v>163</v>
      </c>
      <c r="X15" s="230" t="s">
        <v>163</v>
      </c>
      <c r="Y15" s="231"/>
      <c r="Z15" s="150"/>
      <c r="AA15" s="150"/>
      <c r="AB15" s="150"/>
      <c r="AC15" s="150"/>
    </row>
    <row r="16" s="150" customFormat="true" ht="30" hidden="false" customHeight="false" outlineLevel="0" collapsed="false">
      <c r="A16" s="234" t="s">
        <v>164</v>
      </c>
      <c r="B16" s="235" t="s">
        <v>161</v>
      </c>
      <c r="C16" s="236"/>
      <c r="D16" s="237" t="s">
        <v>75</v>
      </c>
      <c r="E16" s="237"/>
      <c r="F16" s="238"/>
      <c r="G16" s="239" t="n">
        <v>1.5</v>
      </c>
      <c r="H16" s="240" t="n">
        <f aca="false">$G16*30</f>
        <v>45</v>
      </c>
      <c r="I16" s="241" t="n">
        <v>16</v>
      </c>
      <c r="J16" s="229"/>
      <c r="K16" s="229"/>
      <c r="L16" s="229" t="n">
        <v>16</v>
      </c>
      <c r="M16" s="242" t="n">
        <f aca="false">$H16-$I16</f>
        <v>29</v>
      </c>
      <c r="N16" s="240"/>
      <c r="O16" s="229"/>
      <c r="P16" s="243"/>
      <c r="Q16" s="236"/>
      <c r="R16" s="229"/>
      <c r="S16" s="244"/>
      <c r="T16" s="240"/>
      <c r="U16" s="229"/>
      <c r="V16" s="243"/>
      <c r="W16" s="236"/>
      <c r="X16" s="229"/>
      <c r="Y16" s="244" t="n">
        <v>2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</row>
    <row r="17" s="151" customFormat="true" ht="15.75" hidden="false" customHeight="false" outlineLevel="0" collapsed="false">
      <c r="A17" s="187" t="s">
        <v>165</v>
      </c>
      <c r="B17" s="246" t="s">
        <v>166</v>
      </c>
      <c r="C17" s="188" t="n">
        <v>1</v>
      </c>
      <c r="D17" s="195"/>
      <c r="E17" s="195"/>
      <c r="F17" s="247"/>
      <c r="G17" s="191" t="n">
        <v>4</v>
      </c>
      <c r="H17" s="248" t="n">
        <f aca="false">$G17*30</f>
        <v>120</v>
      </c>
      <c r="I17" s="249" t="n">
        <f aca="false">SUM($J17:$L17)</f>
        <v>45</v>
      </c>
      <c r="J17" s="250" t="n">
        <v>30</v>
      </c>
      <c r="K17" s="250"/>
      <c r="L17" s="250" t="n">
        <v>15</v>
      </c>
      <c r="M17" s="251" t="n">
        <f aca="false">$H17-$I17</f>
        <v>75</v>
      </c>
      <c r="N17" s="252" t="n">
        <v>3</v>
      </c>
      <c r="O17" s="253"/>
      <c r="P17" s="254"/>
      <c r="Q17" s="255"/>
      <c r="R17" s="253"/>
      <c r="S17" s="254"/>
      <c r="T17" s="188"/>
      <c r="U17" s="195"/>
      <c r="V17" s="256"/>
      <c r="W17" s="257"/>
      <c r="X17" s="195"/>
      <c r="Y17" s="196"/>
      <c r="Z17" s="150"/>
      <c r="AA17" s="150"/>
      <c r="AB17" s="150"/>
      <c r="AC17" s="150"/>
    </row>
    <row r="18" s="151" customFormat="true" ht="15.75" hidden="false" customHeight="false" outlineLevel="0" collapsed="false">
      <c r="A18" s="204" t="s">
        <v>167</v>
      </c>
      <c r="B18" s="204" t="s">
        <v>168</v>
      </c>
      <c r="C18" s="205"/>
      <c r="D18" s="215" t="s">
        <v>68</v>
      </c>
      <c r="E18" s="215"/>
      <c r="F18" s="258"/>
      <c r="G18" s="259" t="n">
        <v>2</v>
      </c>
      <c r="H18" s="260" t="n">
        <f aca="false">$G18*30</f>
        <v>60</v>
      </c>
      <c r="I18" s="249" t="n">
        <f aca="false">SUM($J18:$L18)</f>
        <v>30</v>
      </c>
      <c r="J18" s="261" t="n">
        <v>20</v>
      </c>
      <c r="K18" s="261"/>
      <c r="L18" s="261" t="n">
        <v>10</v>
      </c>
      <c r="M18" s="262" t="n">
        <f aca="false">$H18-$I18</f>
        <v>30</v>
      </c>
      <c r="N18" s="212"/>
      <c r="O18" s="213"/>
      <c r="P18" s="214"/>
      <c r="Q18" s="263"/>
      <c r="R18" s="213"/>
      <c r="S18" s="214" t="n">
        <v>3</v>
      </c>
      <c r="T18" s="205"/>
      <c r="U18" s="215"/>
      <c r="V18" s="218"/>
      <c r="W18" s="219"/>
      <c r="X18" s="215"/>
      <c r="Y18" s="216"/>
      <c r="Z18" s="150"/>
      <c r="AA18" s="150"/>
      <c r="AB18" s="150"/>
      <c r="AC18" s="150"/>
    </row>
    <row r="19" s="151" customFormat="true" ht="31.5" hidden="false" customHeight="false" outlineLevel="0" collapsed="false">
      <c r="A19" s="264" t="s">
        <v>169</v>
      </c>
      <c r="B19" s="204" t="s">
        <v>170</v>
      </c>
      <c r="C19" s="265" t="n">
        <v>3</v>
      </c>
      <c r="D19" s="266"/>
      <c r="E19" s="266"/>
      <c r="F19" s="267"/>
      <c r="G19" s="259" t="n">
        <v>3</v>
      </c>
      <c r="H19" s="260" t="n">
        <f aca="false">$G19*30</f>
        <v>90</v>
      </c>
      <c r="I19" s="249" t="n">
        <f aca="false">SUM($J19:$L19)</f>
        <v>30</v>
      </c>
      <c r="J19" s="268"/>
      <c r="K19" s="268"/>
      <c r="L19" s="268" t="n">
        <v>30</v>
      </c>
      <c r="M19" s="262" t="n">
        <f aca="false">$H19-$I19</f>
        <v>60</v>
      </c>
      <c r="N19" s="269"/>
      <c r="O19" s="270"/>
      <c r="P19" s="271"/>
      <c r="Q19" s="272" t="n">
        <v>2</v>
      </c>
      <c r="R19" s="270"/>
      <c r="S19" s="271"/>
      <c r="T19" s="265"/>
      <c r="U19" s="266"/>
      <c r="V19" s="273"/>
      <c r="W19" s="274"/>
      <c r="X19" s="266"/>
      <c r="Y19" s="275"/>
      <c r="Z19" s="150"/>
      <c r="AA19" s="150"/>
      <c r="AB19" s="150"/>
      <c r="AC19" s="150"/>
    </row>
    <row r="20" s="277" customFormat="true" ht="31.5" hidden="false" customHeight="false" outlineLevel="0" collapsed="false">
      <c r="A20" s="264" t="s">
        <v>169</v>
      </c>
      <c r="B20" s="204" t="s">
        <v>171</v>
      </c>
      <c r="C20" s="265" t="s">
        <v>145</v>
      </c>
      <c r="D20" s="266"/>
      <c r="E20" s="266"/>
      <c r="F20" s="267"/>
      <c r="G20" s="259" t="n">
        <v>3</v>
      </c>
      <c r="H20" s="260" t="n">
        <f aca="false">$G20*30</f>
        <v>90</v>
      </c>
      <c r="I20" s="249" t="n">
        <f aca="false">SUM($J20:$L20)</f>
        <v>30</v>
      </c>
      <c r="J20" s="268"/>
      <c r="K20" s="268"/>
      <c r="L20" s="268" t="n">
        <v>30</v>
      </c>
      <c r="M20" s="262" t="n">
        <f aca="false">$H20-$I20</f>
        <v>60</v>
      </c>
      <c r="N20" s="269"/>
      <c r="O20" s="270"/>
      <c r="P20" s="271"/>
      <c r="Q20" s="272"/>
      <c r="R20" s="270" t="n">
        <v>3</v>
      </c>
      <c r="S20" s="271"/>
      <c r="T20" s="265"/>
      <c r="U20" s="266"/>
      <c r="V20" s="273"/>
      <c r="W20" s="274"/>
      <c r="X20" s="266"/>
      <c r="Y20" s="275"/>
      <c r="Z20" s="276"/>
      <c r="AA20" s="276"/>
      <c r="AB20" s="276"/>
      <c r="AC20" s="276"/>
    </row>
    <row r="21" s="277" customFormat="true" ht="16.5" hidden="false" customHeight="false" outlineLevel="0" collapsed="false">
      <c r="A21" s="278" t="s">
        <v>172</v>
      </c>
      <c r="B21" s="279" t="s">
        <v>173</v>
      </c>
      <c r="C21" s="265" t="n">
        <v>3</v>
      </c>
      <c r="D21" s="266"/>
      <c r="E21" s="266"/>
      <c r="F21" s="280"/>
      <c r="G21" s="281" t="n">
        <v>3</v>
      </c>
      <c r="H21" s="282" t="n">
        <f aca="false">$G21*30</f>
        <v>90</v>
      </c>
      <c r="I21" s="283" t="n">
        <f aca="false">SUM($J21:$L21)</f>
        <v>45</v>
      </c>
      <c r="J21" s="284" t="n">
        <v>30</v>
      </c>
      <c r="K21" s="284"/>
      <c r="L21" s="284" t="n">
        <v>15</v>
      </c>
      <c r="M21" s="285" t="n">
        <f aca="false">$H21-$I21</f>
        <v>45</v>
      </c>
      <c r="N21" s="286"/>
      <c r="O21" s="266"/>
      <c r="P21" s="275"/>
      <c r="Q21" s="265" t="n">
        <v>3</v>
      </c>
      <c r="R21" s="270"/>
      <c r="S21" s="275"/>
      <c r="T21" s="265"/>
      <c r="U21" s="266"/>
      <c r="V21" s="273"/>
      <c r="W21" s="274"/>
      <c r="X21" s="266"/>
      <c r="Y21" s="275"/>
      <c r="Z21" s="276"/>
      <c r="AA21" s="276"/>
      <c r="AB21" s="276"/>
      <c r="AC21" s="276"/>
    </row>
    <row r="22" s="277" customFormat="true" ht="30" hidden="false" customHeight="true" outlineLevel="0" collapsed="false">
      <c r="A22" s="287" t="s">
        <v>174</v>
      </c>
      <c r="B22" s="287"/>
      <c r="C22" s="288"/>
      <c r="D22" s="288"/>
      <c r="E22" s="288"/>
      <c r="F22" s="289"/>
      <c r="G22" s="290" t="n">
        <f aca="false">G$11+G$17+G$18+G$19+G$21</f>
        <v>18.5</v>
      </c>
      <c r="H22" s="291" t="n">
        <f aca="false">H$11+H$17+H$18+H$19+H$21</f>
        <v>555</v>
      </c>
      <c r="I22" s="291" t="n">
        <f aca="false">I$11+I$17+I$18+I$19+I$21</f>
        <v>232</v>
      </c>
      <c r="J22" s="291" t="n">
        <f aca="false">J$11+J$17+J$18+J$19+J$21</f>
        <v>80</v>
      </c>
      <c r="K22" s="291" t="n">
        <f aca="false">K$11+K$17+K$18+K$19+K$21</f>
        <v>0</v>
      </c>
      <c r="L22" s="291" t="n">
        <f aca="false">L$11+L$17+L$18+L$19+L$21</f>
        <v>152</v>
      </c>
      <c r="M22" s="291" t="n">
        <f aca="false">M$11+M$17+M$18+M$19+M$21</f>
        <v>323</v>
      </c>
      <c r="N22" s="291" t="n">
        <f aca="false">SUM(N$11:N$21)</f>
        <v>5</v>
      </c>
      <c r="O22" s="291" t="n">
        <f aca="false">SUM(O$11:O$21)</f>
        <v>2</v>
      </c>
      <c r="P22" s="291" t="n">
        <f aca="false">SUM(P$11:P$21)</f>
        <v>2</v>
      </c>
      <c r="Q22" s="291" t="n">
        <f aca="false">SUM(Q$11:Q$21)</f>
        <v>5</v>
      </c>
      <c r="R22" s="291" t="n">
        <f aca="false">SUM(R$11:R$21)</f>
        <v>3</v>
      </c>
      <c r="S22" s="291" t="n">
        <f aca="false">SUM(S$11:S$21)</f>
        <v>3</v>
      </c>
      <c r="T22" s="291" t="n">
        <f aca="false">SUM(T$11:T$21)</f>
        <v>0</v>
      </c>
      <c r="U22" s="291" t="n">
        <f aca="false">SUM(U$11:U$21)</f>
        <v>0</v>
      </c>
      <c r="V22" s="291" t="n">
        <f aca="false">SUM(V$11:V$21)</f>
        <v>0</v>
      </c>
      <c r="W22" s="291" t="n">
        <f aca="false">SUM(W$11:W$21)</f>
        <v>0</v>
      </c>
      <c r="X22" s="291" t="n">
        <f aca="false">SUM(X$11:X$21)</f>
        <v>0</v>
      </c>
      <c r="Y22" s="292" t="n">
        <v>2</v>
      </c>
      <c r="Z22" s="276"/>
      <c r="AA22" s="276"/>
      <c r="AB22" s="276"/>
      <c r="AC22" s="276"/>
    </row>
    <row r="23" s="151" customFormat="true" ht="15.75" hidden="false" customHeight="false" outlineLevel="0" collapsed="false">
      <c r="A23" s="187" t="s">
        <v>175</v>
      </c>
      <c r="B23" s="187" t="s">
        <v>176</v>
      </c>
      <c r="C23" s="257"/>
      <c r="D23" s="293"/>
      <c r="E23" s="293"/>
      <c r="F23" s="294"/>
      <c r="G23" s="295"/>
      <c r="H23" s="296"/>
      <c r="I23" s="297" t="n">
        <f aca="false">SUM(I$24:I$30)</f>
        <v>252</v>
      </c>
      <c r="J23" s="297" t="n">
        <f aca="false">SUM(J$24:J$30)</f>
        <v>12</v>
      </c>
      <c r="K23" s="297" t="n">
        <f aca="false">SUM(K$24:K$30)</f>
        <v>0</v>
      </c>
      <c r="L23" s="297" t="n">
        <f aca="false">SUM(L$24:L$30)</f>
        <v>240</v>
      </c>
      <c r="M23" s="298"/>
      <c r="N23" s="299"/>
      <c r="O23" s="300"/>
      <c r="P23" s="301"/>
      <c r="Q23" s="302"/>
      <c r="R23" s="303"/>
      <c r="S23" s="304"/>
      <c r="T23" s="299"/>
      <c r="U23" s="300"/>
      <c r="V23" s="301"/>
      <c r="W23" s="299"/>
      <c r="X23" s="300"/>
      <c r="Y23" s="305"/>
      <c r="Z23" s="306"/>
      <c r="AA23" s="150"/>
      <c r="AB23" s="150"/>
      <c r="AC23" s="150"/>
    </row>
    <row r="24" s="151" customFormat="true" ht="15.75" hidden="false" customHeight="false" outlineLevel="0" collapsed="false">
      <c r="A24" s="203" t="s">
        <v>177</v>
      </c>
      <c r="B24" s="204" t="s">
        <v>176</v>
      </c>
      <c r="C24" s="219"/>
      <c r="D24" s="206" t="n">
        <v>1</v>
      </c>
      <c r="E24" s="307"/>
      <c r="F24" s="308"/>
      <c r="G24" s="309" t="n">
        <v>3</v>
      </c>
      <c r="H24" s="205" t="n">
        <f aca="false">G24*30</f>
        <v>90</v>
      </c>
      <c r="I24" s="210" t="n">
        <f aca="false">SUM($J24:$L24)</f>
        <v>60</v>
      </c>
      <c r="J24" s="215" t="n">
        <v>8</v>
      </c>
      <c r="K24" s="215"/>
      <c r="L24" s="215" t="n">
        <v>52</v>
      </c>
      <c r="M24" s="310" t="n">
        <f aca="false">H24-I24</f>
        <v>30</v>
      </c>
      <c r="N24" s="311" t="n">
        <v>4</v>
      </c>
      <c r="O24" s="206"/>
      <c r="P24" s="312"/>
      <c r="Q24" s="313"/>
      <c r="R24" s="206"/>
      <c r="S24" s="314"/>
      <c r="T24" s="311"/>
      <c r="U24" s="206"/>
      <c r="V24" s="312"/>
      <c r="W24" s="311"/>
      <c r="X24" s="206"/>
      <c r="Y24" s="218"/>
      <c r="Z24" s="306"/>
      <c r="AA24" s="150"/>
      <c r="AB24" s="150"/>
      <c r="AC24" s="150"/>
    </row>
    <row r="25" s="151" customFormat="true" ht="15.75" hidden="false" customHeight="false" outlineLevel="0" collapsed="false">
      <c r="A25" s="203" t="s">
        <v>178</v>
      </c>
      <c r="B25" s="204" t="s">
        <v>176</v>
      </c>
      <c r="C25" s="219"/>
      <c r="D25" s="307"/>
      <c r="E25" s="307"/>
      <c r="F25" s="308"/>
      <c r="G25" s="309" t="n">
        <v>2</v>
      </c>
      <c r="H25" s="205" t="n">
        <f aca="false">G25*30</f>
        <v>60</v>
      </c>
      <c r="I25" s="210" t="n">
        <v>36</v>
      </c>
      <c r="J25" s="215"/>
      <c r="K25" s="215"/>
      <c r="L25" s="215" t="n">
        <v>36</v>
      </c>
      <c r="M25" s="310" t="n">
        <f aca="false">H25-I25</f>
        <v>24</v>
      </c>
      <c r="N25" s="311"/>
      <c r="O25" s="206" t="n">
        <v>4</v>
      </c>
      <c r="P25" s="312"/>
      <c r="Q25" s="313"/>
      <c r="R25" s="206"/>
      <c r="S25" s="314"/>
      <c r="T25" s="311"/>
      <c r="U25" s="206"/>
      <c r="V25" s="312"/>
      <c r="W25" s="311"/>
      <c r="X25" s="206"/>
      <c r="Y25" s="218"/>
      <c r="Z25" s="306"/>
      <c r="AA25" s="150"/>
      <c r="AB25" s="150"/>
      <c r="AC25" s="150"/>
    </row>
    <row r="26" s="151" customFormat="true" ht="15.75" hidden="false" customHeight="false" outlineLevel="0" collapsed="false">
      <c r="A26" s="203" t="s">
        <v>179</v>
      </c>
      <c r="B26" s="204" t="s">
        <v>176</v>
      </c>
      <c r="C26" s="219"/>
      <c r="D26" s="206" t="s">
        <v>180</v>
      </c>
      <c r="E26" s="207"/>
      <c r="F26" s="308"/>
      <c r="G26" s="309" t="n">
        <v>2</v>
      </c>
      <c r="H26" s="205" t="n">
        <f aca="false">G26*30</f>
        <v>60</v>
      </c>
      <c r="I26" s="210" t="n">
        <v>36</v>
      </c>
      <c r="J26" s="215"/>
      <c r="K26" s="215"/>
      <c r="L26" s="215" t="n">
        <v>36</v>
      </c>
      <c r="M26" s="310" t="n">
        <f aca="false">H26-I26</f>
        <v>24</v>
      </c>
      <c r="N26" s="311"/>
      <c r="O26" s="206"/>
      <c r="P26" s="312" t="n">
        <v>4</v>
      </c>
      <c r="Q26" s="313"/>
      <c r="R26" s="206"/>
      <c r="S26" s="314"/>
      <c r="T26" s="311"/>
      <c r="U26" s="206"/>
      <c r="V26" s="312"/>
      <c r="W26" s="311"/>
      <c r="X26" s="206"/>
      <c r="Y26" s="218"/>
      <c r="Z26" s="306"/>
      <c r="AA26" s="150"/>
      <c r="AB26" s="150"/>
      <c r="AC26" s="150"/>
    </row>
    <row r="27" s="151" customFormat="true" ht="15.75" hidden="false" customHeight="false" outlineLevel="0" collapsed="false">
      <c r="A27" s="203" t="s">
        <v>181</v>
      </c>
      <c r="B27" s="204" t="s">
        <v>176</v>
      </c>
      <c r="C27" s="219"/>
      <c r="D27" s="206" t="n">
        <v>3</v>
      </c>
      <c r="E27" s="207"/>
      <c r="F27" s="308"/>
      <c r="G27" s="309" t="n">
        <v>3</v>
      </c>
      <c r="H27" s="205" t="n">
        <f aca="false">G27*30</f>
        <v>90</v>
      </c>
      <c r="I27" s="210" t="n">
        <v>60</v>
      </c>
      <c r="J27" s="215" t="n">
        <v>4</v>
      </c>
      <c r="K27" s="215"/>
      <c r="L27" s="215" t="n">
        <v>56</v>
      </c>
      <c r="M27" s="310" t="n">
        <f aca="false">H27-I27</f>
        <v>30</v>
      </c>
      <c r="N27" s="311"/>
      <c r="O27" s="206"/>
      <c r="P27" s="312"/>
      <c r="Q27" s="313" t="n">
        <v>4</v>
      </c>
      <c r="R27" s="315"/>
      <c r="S27" s="314"/>
      <c r="T27" s="311"/>
      <c r="U27" s="206"/>
      <c r="V27" s="312"/>
      <c r="W27" s="311"/>
      <c r="X27" s="206"/>
      <c r="Y27" s="218"/>
      <c r="Z27" s="306"/>
      <c r="AA27" s="150"/>
      <c r="AB27" s="150"/>
      <c r="AC27" s="150"/>
    </row>
    <row r="28" s="151" customFormat="true" ht="15.75" hidden="false" customHeight="false" outlineLevel="0" collapsed="false">
      <c r="A28" s="203" t="s">
        <v>182</v>
      </c>
      <c r="B28" s="204" t="s">
        <v>176</v>
      </c>
      <c r="C28" s="219"/>
      <c r="D28" s="207"/>
      <c r="E28" s="207"/>
      <c r="F28" s="308"/>
      <c r="G28" s="309" t="n">
        <v>1.5</v>
      </c>
      <c r="H28" s="205" t="n">
        <f aca="false">G28*30</f>
        <v>45</v>
      </c>
      <c r="I28" s="210" t="n">
        <v>30</v>
      </c>
      <c r="J28" s="215"/>
      <c r="K28" s="215"/>
      <c r="L28" s="215" t="n">
        <v>30</v>
      </c>
      <c r="M28" s="310" t="n">
        <f aca="false">H28-I28</f>
        <v>15</v>
      </c>
      <c r="N28" s="311"/>
      <c r="O28" s="206"/>
      <c r="P28" s="312"/>
      <c r="Q28" s="316"/>
      <c r="R28" s="206" t="n">
        <v>4</v>
      </c>
      <c r="S28" s="316"/>
      <c r="T28" s="311"/>
      <c r="U28" s="206"/>
      <c r="V28" s="312"/>
      <c r="W28" s="311"/>
      <c r="X28" s="206"/>
      <c r="Y28" s="218"/>
      <c r="Z28" s="306"/>
      <c r="AA28" s="150"/>
      <c r="AB28" s="150"/>
      <c r="AC28" s="150"/>
    </row>
    <row r="29" s="151" customFormat="true" ht="15.75" hidden="false" customHeight="false" outlineLevel="0" collapsed="false">
      <c r="A29" s="203" t="s">
        <v>183</v>
      </c>
      <c r="B29" s="204" t="s">
        <v>176</v>
      </c>
      <c r="C29" s="219"/>
      <c r="D29" s="206" t="s">
        <v>184</v>
      </c>
      <c r="E29" s="207"/>
      <c r="F29" s="308"/>
      <c r="G29" s="309" t="n">
        <v>1.5</v>
      </c>
      <c r="H29" s="205" t="n">
        <f aca="false">G29*30</f>
        <v>45</v>
      </c>
      <c r="I29" s="210" t="n">
        <v>30</v>
      </c>
      <c r="J29" s="215"/>
      <c r="K29" s="215"/>
      <c r="L29" s="215" t="n">
        <v>30</v>
      </c>
      <c r="M29" s="310" t="n">
        <f aca="false">H29-I29</f>
        <v>15</v>
      </c>
      <c r="N29" s="311"/>
      <c r="O29" s="206"/>
      <c r="P29" s="312"/>
      <c r="Q29" s="316"/>
      <c r="R29" s="206"/>
      <c r="S29" s="316" t="n">
        <v>4</v>
      </c>
      <c r="T29" s="311"/>
      <c r="U29" s="206"/>
      <c r="V29" s="312"/>
      <c r="W29" s="311"/>
      <c r="X29" s="206"/>
      <c r="Y29" s="218"/>
      <c r="Z29" s="306"/>
      <c r="AA29" s="150"/>
      <c r="AB29" s="150"/>
      <c r="AC29" s="150"/>
    </row>
    <row r="30" s="151" customFormat="true" ht="67.5" hidden="false" customHeight="true" outlineLevel="0" collapsed="false">
      <c r="A30" s="264" t="s">
        <v>185</v>
      </c>
      <c r="B30" s="317" t="s">
        <v>176</v>
      </c>
      <c r="C30" s="225"/>
      <c r="D30" s="318" t="s">
        <v>186</v>
      </c>
      <c r="E30" s="318"/>
      <c r="F30" s="319"/>
      <c r="G30" s="320"/>
      <c r="H30" s="265"/>
      <c r="I30" s="222" t="n">
        <f aca="false">SUM($J30:$L30)</f>
        <v>0</v>
      </c>
      <c r="J30" s="266"/>
      <c r="K30" s="266"/>
      <c r="L30" s="266"/>
      <c r="M30" s="275"/>
      <c r="N30" s="321"/>
      <c r="O30" s="315"/>
      <c r="P30" s="322"/>
      <c r="Q30" s="321"/>
      <c r="R30" s="315"/>
      <c r="S30" s="323"/>
      <c r="T30" s="324" t="s">
        <v>187</v>
      </c>
      <c r="U30" s="325" t="s">
        <v>187</v>
      </c>
      <c r="V30" s="326" t="s">
        <v>187</v>
      </c>
      <c r="W30" s="324" t="s">
        <v>187</v>
      </c>
      <c r="X30" s="325" t="s">
        <v>187</v>
      </c>
      <c r="Y30" s="327"/>
      <c r="Z30" s="306"/>
      <c r="AA30" s="150"/>
      <c r="AB30" s="150"/>
      <c r="AC30" s="150"/>
    </row>
    <row r="31" s="151" customFormat="true" ht="16.5" hidden="false" customHeight="true" outlineLevel="0" collapsed="false">
      <c r="A31" s="287" t="s">
        <v>174</v>
      </c>
      <c r="B31" s="287"/>
      <c r="C31" s="287"/>
      <c r="D31" s="287"/>
      <c r="E31" s="287"/>
      <c r="F31" s="287"/>
      <c r="G31" s="328" t="n">
        <f aca="false">SUM(G24:G30)</f>
        <v>13</v>
      </c>
      <c r="H31" s="288" t="n">
        <f aca="false">G31*30</f>
        <v>390</v>
      </c>
      <c r="I31" s="329" t="n">
        <f aca="false">I$23</f>
        <v>252</v>
      </c>
      <c r="J31" s="329" t="n">
        <f aca="false">J$23</f>
        <v>12</v>
      </c>
      <c r="K31" s="329" t="n">
        <f aca="false">K$23</f>
        <v>0</v>
      </c>
      <c r="L31" s="329" t="n">
        <f aca="false">L$23</f>
        <v>240</v>
      </c>
      <c r="M31" s="330" t="n">
        <f aca="false">SUM(M24:M30)</f>
        <v>138</v>
      </c>
      <c r="N31" s="331" t="n">
        <f aca="false">SUM(N$23:N$30)</f>
        <v>4</v>
      </c>
      <c r="O31" s="331" t="n">
        <f aca="false">SUM(O$23:O$30)</f>
        <v>4</v>
      </c>
      <c r="P31" s="329" t="n">
        <f aca="false">SUM(P$23:P$30)</f>
        <v>4</v>
      </c>
      <c r="Q31" s="332" t="n">
        <v>4</v>
      </c>
      <c r="R31" s="329" t="n">
        <v>4</v>
      </c>
      <c r="S31" s="329" t="n">
        <v>4</v>
      </c>
      <c r="T31" s="330" t="n">
        <f aca="false">T23</f>
        <v>0</v>
      </c>
      <c r="U31" s="330" t="n">
        <f aca="false">U23</f>
        <v>0</v>
      </c>
      <c r="V31" s="330" t="n">
        <f aca="false">V23</f>
        <v>0</v>
      </c>
      <c r="W31" s="330" t="n">
        <f aca="false">W23</f>
        <v>0</v>
      </c>
      <c r="X31" s="330" t="n">
        <f aca="false">X23</f>
        <v>0</v>
      </c>
      <c r="Y31" s="330" t="n">
        <f aca="false">Y23</f>
        <v>0</v>
      </c>
      <c r="Z31" s="306"/>
      <c r="AA31" s="150"/>
      <c r="AB31" s="150"/>
      <c r="AC31" s="150"/>
    </row>
    <row r="32" s="151" customFormat="true" ht="20.25" hidden="false" customHeight="true" outlineLevel="0" collapsed="false">
      <c r="A32" s="333" t="s">
        <v>188</v>
      </c>
      <c r="B32" s="333"/>
      <c r="C32" s="333"/>
      <c r="D32" s="333"/>
      <c r="E32" s="333"/>
      <c r="F32" s="333"/>
      <c r="G32" s="334" t="n">
        <f aca="false">G$22+G$31</f>
        <v>31.5</v>
      </c>
      <c r="H32" s="335" t="n">
        <f aca="false">H$22+H$31</f>
        <v>945</v>
      </c>
      <c r="I32" s="335" t="n">
        <f aca="false">I$22+I$31</f>
        <v>484</v>
      </c>
      <c r="J32" s="335" t="n">
        <f aca="false">J$22+J$31</f>
        <v>92</v>
      </c>
      <c r="K32" s="335" t="n">
        <f aca="false">K$22+K$31</f>
        <v>0</v>
      </c>
      <c r="L32" s="335" t="n">
        <f aca="false">L$22+L$31</f>
        <v>392</v>
      </c>
      <c r="M32" s="335" t="n">
        <f aca="false">M$22+M$31</f>
        <v>461</v>
      </c>
      <c r="N32" s="334" t="n">
        <f aca="false">N$22+N$31</f>
        <v>9</v>
      </c>
      <c r="O32" s="334" t="n">
        <f aca="false">O$22+O$31</f>
        <v>6</v>
      </c>
      <c r="P32" s="334" t="n">
        <f aca="false">P$22+P$31</f>
        <v>6</v>
      </c>
      <c r="Q32" s="334" t="n">
        <f aca="false">Q$22+Q$31</f>
        <v>9</v>
      </c>
      <c r="R32" s="334" t="n">
        <f aca="false">R$22+R$31</f>
        <v>7</v>
      </c>
      <c r="S32" s="334" t="n">
        <f aca="false">S$22+S$31</f>
        <v>7</v>
      </c>
      <c r="T32" s="334" t="n">
        <f aca="false">T$22+T$31</f>
        <v>0</v>
      </c>
      <c r="U32" s="334" t="n">
        <f aca="false">U$22+U$31</f>
        <v>0</v>
      </c>
      <c r="V32" s="334" t="n">
        <f aca="false">V$22+V$31</f>
        <v>0</v>
      </c>
      <c r="W32" s="334" t="n">
        <f aca="false">W$22+W$31</f>
        <v>0</v>
      </c>
      <c r="X32" s="334" t="n">
        <f aca="false">X$22+X$31</f>
        <v>0</v>
      </c>
      <c r="Y32" s="336" t="n">
        <f aca="false">Y$22+Y$31</f>
        <v>2</v>
      </c>
      <c r="Z32" s="150"/>
      <c r="AA32" s="150"/>
      <c r="AB32" s="150"/>
      <c r="AC32" s="150"/>
    </row>
    <row r="33" s="151" customFormat="true" ht="18.75" hidden="false" customHeight="true" outlineLevel="0" collapsed="false">
      <c r="A33" s="337" t="s">
        <v>189</v>
      </c>
      <c r="B33" s="337"/>
      <c r="C33" s="337"/>
      <c r="D33" s="337"/>
      <c r="E33" s="337"/>
      <c r="F33" s="337"/>
      <c r="G33" s="338"/>
      <c r="H33" s="338"/>
      <c r="I33" s="338"/>
      <c r="J33" s="338"/>
      <c r="K33" s="338"/>
      <c r="L33" s="338"/>
      <c r="M33" s="338"/>
      <c r="N33" s="338"/>
      <c r="O33" s="338"/>
      <c r="P33" s="339"/>
      <c r="Q33" s="338"/>
      <c r="R33" s="338"/>
      <c r="S33" s="338"/>
      <c r="T33" s="338"/>
      <c r="U33" s="338"/>
      <c r="V33" s="338"/>
      <c r="W33" s="338"/>
      <c r="X33" s="338"/>
      <c r="Y33" s="338"/>
      <c r="Z33" s="150"/>
      <c r="AA33" s="150"/>
      <c r="AB33" s="150"/>
      <c r="AC33" s="150"/>
    </row>
    <row r="34" s="151" customFormat="true" ht="24.75" hidden="false" customHeight="true" outlineLevel="0" collapsed="false">
      <c r="A34" s="337"/>
      <c r="B34" s="337"/>
      <c r="C34" s="337"/>
      <c r="D34" s="337"/>
      <c r="E34" s="337"/>
      <c r="F34" s="337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150"/>
      <c r="AA34" s="150"/>
      <c r="AB34" s="150"/>
      <c r="AC34" s="150"/>
    </row>
    <row r="35" s="151" customFormat="true" ht="24" hidden="false" customHeight="true" outlineLevel="0" collapsed="false">
      <c r="A35" s="340" t="s">
        <v>190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150"/>
      <c r="AA35" s="150"/>
      <c r="AB35" s="150"/>
      <c r="AC35" s="150"/>
    </row>
    <row r="36" s="150" customFormat="true" ht="24" hidden="false" customHeight="true" outlineLevel="0" collapsed="false">
      <c r="A36" s="341"/>
      <c r="B36" s="342" t="s">
        <v>191</v>
      </c>
      <c r="C36" s="343"/>
      <c r="D36" s="344" t="s">
        <v>106</v>
      </c>
      <c r="E36" s="344"/>
      <c r="F36" s="345"/>
      <c r="G36" s="346" t="n">
        <v>2</v>
      </c>
      <c r="H36" s="347" t="n">
        <f aca="false">G36*30</f>
        <v>60</v>
      </c>
      <c r="I36" s="348" t="n">
        <f aca="false">J36+K36+L36</f>
        <v>30</v>
      </c>
      <c r="J36" s="349" t="n">
        <v>15</v>
      </c>
      <c r="K36" s="350"/>
      <c r="L36" s="350" t="n">
        <v>15</v>
      </c>
      <c r="M36" s="351" t="n">
        <f aca="false">H36-I36</f>
        <v>30</v>
      </c>
      <c r="N36" s="352" t="n">
        <v>2</v>
      </c>
      <c r="O36" s="353"/>
      <c r="P36" s="354"/>
      <c r="Q36" s="355"/>
      <c r="R36" s="356"/>
      <c r="S36" s="357"/>
      <c r="T36" s="358"/>
      <c r="U36" s="359"/>
      <c r="V36" s="354"/>
      <c r="W36" s="355"/>
      <c r="X36" s="356"/>
      <c r="Y36" s="357"/>
      <c r="Z36" s="306"/>
      <c r="AD36" s="306"/>
    </row>
    <row r="37" s="151" customFormat="true" ht="36" hidden="false" customHeight="true" outlineLevel="0" collapsed="false">
      <c r="A37" s="187" t="s">
        <v>192</v>
      </c>
      <c r="B37" s="360" t="s">
        <v>193</v>
      </c>
      <c r="C37" s="361"/>
      <c r="D37" s="362" t="s">
        <v>145</v>
      </c>
      <c r="E37" s="362"/>
      <c r="F37" s="363"/>
      <c r="G37" s="191" t="n">
        <v>2</v>
      </c>
      <c r="H37" s="364" t="n">
        <f aca="false">G37*30</f>
        <v>60</v>
      </c>
      <c r="I37" s="362" t="n">
        <f aca="false">J37+L37</f>
        <v>30</v>
      </c>
      <c r="J37" s="362" t="n">
        <v>20</v>
      </c>
      <c r="K37" s="362"/>
      <c r="L37" s="362" t="n">
        <v>10</v>
      </c>
      <c r="M37" s="363" t="n">
        <f aca="false">H37-I37</f>
        <v>30</v>
      </c>
      <c r="N37" s="365"/>
      <c r="O37" s="362"/>
      <c r="P37" s="366"/>
      <c r="Q37" s="364"/>
      <c r="R37" s="362" t="n">
        <v>3</v>
      </c>
      <c r="S37" s="363"/>
      <c r="T37" s="365"/>
      <c r="U37" s="362"/>
      <c r="V37" s="366"/>
      <c r="W37" s="364"/>
      <c r="X37" s="362"/>
      <c r="Y37" s="363"/>
      <c r="Z37" s="306"/>
      <c r="AA37" s="150"/>
      <c r="AB37" s="150"/>
      <c r="AC37" s="150"/>
    </row>
    <row r="38" s="151" customFormat="true" ht="15.75" hidden="false" customHeight="false" outlineLevel="0" collapsed="false">
      <c r="A38" s="187" t="s">
        <v>194</v>
      </c>
      <c r="B38" s="367" t="s">
        <v>195</v>
      </c>
      <c r="C38" s="368"/>
      <c r="D38" s="369"/>
      <c r="E38" s="369"/>
      <c r="F38" s="363"/>
      <c r="G38" s="191" t="n">
        <f aca="false">SUM(G$39:G$41)</f>
        <v>6.5</v>
      </c>
      <c r="H38" s="370" t="n">
        <f aca="false">SUM(H$39:H$41)</f>
        <v>195</v>
      </c>
      <c r="I38" s="371" t="n">
        <f aca="false">SUM(I$39:I$41)</f>
        <v>99</v>
      </c>
      <c r="J38" s="371" t="n">
        <f aca="false">SUM(J$39:J$41)</f>
        <v>33</v>
      </c>
      <c r="K38" s="371" t="n">
        <f aca="false">SUM(K$39:K$41)</f>
        <v>66</v>
      </c>
      <c r="L38" s="371" t="n">
        <f aca="false">SUM(L$39:L$41)</f>
        <v>0</v>
      </c>
      <c r="M38" s="372" t="n">
        <f aca="false">SUM(M$39:M$41)</f>
        <v>96</v>
      </c>
      <c r="N38" s="302"/>
      <c r="O38" s="303"/>
      <c r="P38" s="304"/>
      <c r="Q38" s="373"/>
      <c r="R38" s="303"/>
      <c r="S38" s="374"/>
      <c r="T38" s="302"/>
      <c r="U38" s="303"/>
      <c r="V38" s="304"/>
      <c r="W38" s="373"/>
      <c r="X38" s="303"/>
      <c r="Y38" s="374"/>
      <c r="Z38" s="306"/>
      <c r="AA38" s="150"/>
      <c r="AB38" s="150"/>
      <c r="AC38" s="150"/>
    </row>
    <row r="39" s="151" customFormat="true" ht="15.75" hidden="false" customHeight="false" outlineLevel="0" collapsed="false">
      <c r="A39" s="204" t="s">
        <v>196</v>
      </c>
      <c r="B39" s="375" t="s">
        <v>195</v>
      </c>
      <c r="C39" s="376"/>
      <c r="D39" s="377" t="n">
        <v>1</v>
      </c>
      <c r="E39" s="378"/>
      <c r="F39" s="379"/>
      <c r="G39" s="209" t="n">
        <v>3</v>
      </c>
      <c r="H39" s="205" t="n">
        <f aca="false">$G39*30</f>
        <v>90</v>
      </c>
      <c r="I39" s="210" t="n">
        <f aca="false">SUM($J39:$L39)</f>
        <v>45</v>
      </c>
      <c r="J39" s="380" t="n">
        <v>15</v>
      </c>
      <c r="K39" s="381" t="n">
        <v>30</v>
      </c>
      <c r="L39" s="381"/>
      <c r="M39" s="220" t="n">
        <f aca="false">$H39-$I39</f>
        <v>45</v>
      </c>
      <c r="N39" s="212" t="n">
        <v>3</v>
      </c>
      <c r="O39" s="213"/>
      <c r="P39" s="214"/>
      <c r="Q39" s="311"/>
      <c r="R39" s="206"/>
      <c r="S39" s="312"/>
      <c r="T39" s="313"/>
      <c r="U39" s="206"/>
      <c r="V39" s="314"/>
      <c r="W39" s="311"/>
      <c r="X39" s="206"/>
      <c r="Y39" s="312"/>
      <c r="Z39" s="306"/>
      <c r="AA39" s="150"/>
      <c r="AB39" s="150"/>
      <c r="AC39" s="150"/>
    </row>
    <row r="40" s="151" customFormat="true" ht="15.75" hidden="false" customHeight="false" outlineLevel="0" collapsed="false">
      <c r="A40" s="204" t="s">
        <v>197</v>
      </c>
      <c r="B40" s="375" t="s">
        <v>195</v>
      </c>
      <c r="C40" s="376"/>
      <c r="D40" s="378"/>
      <c r="E40" s="378"/>
      <c r="F40" s="379"/>
      <c r="G40" s="209" t="n">
        <v>1.5</v>
      </c>
      <c r="H40" s="205" t="n">
        <f aca="false">$G40*30</f>
        <v>45</v>
      </c>
      <c r="I40" s="210" t="n">
        <f aca="false">SUM($J40:$L40)</f>
        <v>27</v>
      </c>
      <c r="J40" s="382" t="n">
        <v>9</v>
      </c>
      <c r="K40" s="377" t="n">
        <v>18</v>
      </c>
      <c r="L40" s="377"/>
      <c r="M40" s="220" t="n">
        <f aca="false">$H40-$I40</f>
        <v>18</v>
      </c>
      <c r="N40" s="212"/>
      <c r="O40" s="213" t="n">
        <v>3</v>
      </c>
      <c r="P40" s="214"/>
      <c r="Q40" s="311"/>
      <c r="R40" s="206"/>
      <c r="S40" s="312"/>
      <c r="T40" s="313"/>
      <c r="U40" s="206"/>
      <c r="V40" s="314"/>
      <c r="W40" s="311"/>
      <c r="X40" s="206"/>
      <c r="Y40" s="312"/>
      <c r="Z40" s="306"/>
      <c r="AA40" s="150"/>
      <c r="AB40" s="150"/>
      <c r="AC40" s="150"/>
    </row>
    <row r="41" s="151" customFormat="true" ht="15.75" hidden="false" customHeight="false" outlineLevel="0" collapsed="false">
      <c r="A41" s="204" t="s">
        <v>198</v>
      </c>
      <c r="B41" s="375" t="s">
        <v>195</v>
      </c>
      <c r="C41" s="376" t="s">
        <v>144</v>
      </c>
      <c r="D41" s="378"/>
      <c r="E41" s="378"/>
      <c r="F41" s="379"/>
      <c r="G41" s="209" t="n">
        <v>2</v>
      </c>
      <c r="H41" s="205" t="n">
        <f aca="false">$G41*30</f>
        <v>60</v>
      </c>
      <c r="I41" s="222" t="n">
        <f aca="false">SUM($J41:$L41)</f>
        <v>27</v>
      </c>
      <c r="J41" s="383" t="n">
        <v>9</v>
      </c>
      <c r="K41" s="384" t="n">
        <v>18</v>
      </c>
      <c r="L41" s="384"/>
      <c r="M41" s="220" t="n">
        <f aca="false">$H41-$I41</f>
        <v>33</v>
      </c>
      <c r="N41" s="212"/>
      <c r="O41" s="213"/>
      <c r="P41" s="214" t="n">
        <v>3</v>
      </c>
      <c r="Q41" s="311"/>
      <c r="R41" s="206"/>
      <c r="S41" s="312"/>
      <c r="T41" s="313"/>
      <c r="U41" s="206"/>
      <c r="V41" s="314"/>
      <c r="W41" s="311"/>
      <c r="X41" s="206"/>
      <c r="Y41" s="312"/>
      <c r="Z41" s="306"/>
      <c r="AA41" s="150"/>
      <c r="AB41" s="150"/>
      <c r="AC41" s="150"/>
    </row>
    <row r="42" s="151" customFormat="true" ht="15.75" hidden="false" customHeight="false" outlineLevel="0" collapsed="false">
      <c r="A42" s="204" t="s">
        <v>199</v>
      </c>
      <c r="B42" s="375" t="s">
        <v>200</v>
      </c>
      <c r="C42" s="385"/>
      <c r="D42" s="378"/>
      <c r="E42" s="378"/>
      <c r="F42" s="379"/>
      <c r="G42" s="259" t="n">
        <f aca="false">SUM(G$43:G$46)</f>
        <v>16</v>
      </c>
      <c r="H42" s="386" t="n">
        <f aca="false">SUM(H$43:H$46)</f>
        <v>480</v>
      </c>
      <c r="I42" s="387" t="n">
        <f aca="false">SUM(I$43:I$46)</f>
        <v>258</v>
      </c>
      <c r="J42" s="387" t="n">
        <f aca="false">SUM(J$43:J$46)</f>
        <v>129</v>
      </c>
      <c r="K42" s="387" t="n">
        <f aca="false">SUM(K$43:K$46)</f>
        <v>0</v>
      </c>
      <c r="L42" s="387" t="n">
        <f aca="false">SUM(L$43:L$46)</f>
        <v>129</v>
      </c>
      <c r="M42" s="388" t="n">
        <f aca="false">SUM(M$43:M$46)</f>
        <v>222</v>
      </c>
      <c r="N42" s="313"/>
      <c r="O42" s="206"/>
      <c r="P42" s="314"/>
      <c r="Q42" s="311"/>
      <c r="R42" s="206"/>
      <c r="S42" s="312"/>
      <c r="T42" s="313"/>
      <c r="U42" s="206"/>
      <c r="V42" s="314"/>
      <c r="W42" s="311"/>
      <c r="X42" s="206"/>
      <c r="Y42" s="312"/>
      <c r="Z42" s="306"/>
      <c r="AA42" s="150"/>
      <c r="AB42" s="150"/>
      <c r="AC42" s="150"/>
    </row>
    <row r="43" s="151" customFormat="true" ht="15.75" hidden="false" customHeight="false" outlineLevel="0" collapsed="false">
      <c r="A43" s="203" t="s">
        <v>201</v>
      </c>
      <c r="B43" s="375" t="s">
        <v>200</v>
      </c>
      <c r="C43" s="385"/>
      <c r="D43" s="377" t="n">
        <v>1</v>
      </c>
      <c r="E43" s="378"/>
      <c r="F43" s="379"/>
      <c r="G43" s="209" t="n">
        <v>5.5</v>
      </c>
      <c r="H43" s="205" t="n">
        <f aca="false">$G43*30</f>
        <v>165</v>
      </c>
      <c r="I43" s="210" t="n">
        <f aca="false">SUM($J43:$L43)</f>
        <v>90</v>
      </c>
      <c r="J43" s="380" t="n">
        <v>45</v>
      </c>
      <c r="K43" s="381"/>
      <c r="L43" s="381" t="n">
        <v>45</v>
      </c>
      <c r="M43" s="220" t="n">
        <f aca="false">$H43-$I43</f>
        <v>75</v>
      </c>
      <c r="N43" s="212" t="n">
        <v>6</v>
      </c>
      <c r="O43" s="213"/>
      <c r="P43" s="214"/>
      <c r="Q43" s="311"/>
      <c r="R43" s="206"/>
      <c r="S43" s="312"/>
      <c r="T43" s="313"/>
      <c r="U43" s="206"/>
      <c r="V43" s="314"/>
      <c r="W43" s="311"/>
      <c r="X43" s="206"/>
      <c r="Y43" s="312"/>
      <c r="Z43" s="306"/>
      <c r="AA43" s="150"/>
      <c r="AB43" s="150"/>
      <c r="AC43" s="150"/>
    </row>
    <row r="44" s="151" customFormat="true" ht="15.75" hidden="false" customHeight="false" outlineLevel="0" collapsed="false">
      <c r="A44" s="203" t="s">
        <v>202</v>
      </c>
      <c r="B44" s="375" t="s">
        <v>200</v>
      </c>
      <c r="C44" s="376" t="s">
        <v>143</v>
      </c>
      <c r="D44" s="378"/>
      <c r="E44" s="378"/>
      <c r="F44" s="379"/>
      <c r="G44" s="209" t="n">
        <v>3.5</v>
      </c>
      <c r="H44" s="205" t="n">
        <f aca="false">$G44*30</f>
        <v>105</v>
      </c>
      <c r="I44" s="210" t="n">
        <f aca="false">SUM($J44:$L44)</f>
        <v>54</v>
      </c>
      <c r="J44" s="382" t="n">
        <v>27</v>
      </c>
      <c r="K44" s="377"/>
      <c r="L44" s="377" t="n">
        <v>27</v>
      </c>
      <c r="M44" s="220" t="n">
        <f aca="false">$H44-$I44</f>
        <v>51</v>
      </c>
      <c r="N44" s="212"/>
      <c r="O44" s="212" t="n">
        <v>6</v>
      </c>
      <c r="P44" s="214"/>
      <c r="Q44" s="311"/>
      <c r="R44" s="206"/>
      <c r="S44" s="312"/>
      <c r="T44" s="313"/>
      <c r="U44" s="206"/>
      <c r="V44" s="314"/>
      <c r="W44" s="311"/>
      <c r="X44" s="206"/>
      <c r="Y44" s="312"/>
      <c r="Z44" s="306"/>
      <c r="AA44" s="150"/>
      <c r="AB44" s="150"/>
      <c r="AC44" s="150"/>
    </row>
    <row r="45" s="151" customFormat="true" ht="15.75" hidden="false" customHeight="false" outlineLevel="0" collapsed="false">
      <c r="A45" s="203" t="s">
        <v>203</v>
      </c>
      <c r="B45" s="375" t="s">
        <v>200</v>
      </c>
      <c r="C45" s="385"/>
      <c r="D45" s="377" t="s">
        <v>144</v>
      </c>
      <c r="E45" s="378"/>
      <c r="F45" s="379"/>
      <c r="G45" s="209" t="n">
        <v>3.5</v>
      </c>
      <c r="H45" s="205" t="n">
        <f aca="false">$G45*30</f>
        <v>105</v>
      </c>
      <c r="I45" s="210" t="n">
        <f aca="false">SUM($J45:$L45)</f>
        <v>54</v>
      </c>
      <c r="J45" s="382" t="n">
        <v>27</v>
      </c>
      <c r="K45" s="377"/>
      <c r="L45" s="377" t="n">
        <v>27</v>
      </c>
      <c r="M45" s="220" t="n">
        <f aca="false">$H45-$I45</f>
        <v>51</v>
      </c>
      <c r="N45" s="212"/>
      <c r="O45" s="213"/>
      <c r="P45" s="214" t="n">
        <v>6</v>
      </c>
      <c r="Q45" s="311"/>
      <c r="R45" s="206"/>
      <c r="S45" s="312"/>
      <c r="T45" s="313"/>
      <c r="U45" s="206"/>
      <c r="V45" s="314"/>
      <c r="W45" s="311"/>
      <c r="X45" s="206"/>
      <c r="Y45" s="312"/>
      <c r="Z45" s="306"/>
      <c r="AA45" s="150"/>
      <c r="AB45" s="150"/>
      <c r="AC45" s="150"/>
    </row>
    <row r="46" s="151" customFormat="true" ht="15.75" hidden="false" customHeight="false" outlineLevel="0" collapsed="false">
      <c r="A46" s="203" t="s">
        <v>204</v>
      </c>
      <c r="B46" s="375" t="s">
        <v>200</v>
      </c>
      <c r="C46" s="376" t="n">
        <v>3</v>
      </c>
      <c r="D46" s="378"/>
      <c r="E46" s="378"/>
      <c r="F46" s="379"/>
      <c r="G46" s="209" t="n">
        <v>3.5</v>
      </c>
      <c r="H46" s="205" t="n">
        <f aca="false">$G46*30</f>
        <v>105</v>
      </c>
      <c r="I46" s="210" t="n">
        <f aca="false">SUM($J46:$L46)</f>
        <v>60</v>
      </c>
      <c r="J46" s="382" t="n">
        <v>30</v>
      </c>
      <c r="K46" s="377"/>
      <c r="L46" s="377" t="n">
        <v>30</v>
      </c>
      <c r="M46" s="220" t="n">
        <f aca="false">$H46-$I46</f>
        <v>45</v>
      </c>
      <c r="N46" s="313"/>
      <c r="O46" s="206"/>
      <c r="P46" s="314"/>
      <c r="Q46" s="263" t="n">
        <v>4</v>
      </c>
      <c r="R46" s="213"/>
      <c r="S46" s="389"/>
      <c r="T46" s="313"/>
      <c r="U46" s="206"/>
      <c r="V46" s="314"/>
      <c r="W46" s="311"/>
      <c r="X46" s="206"/>
      <c r="Y46" s="312"/>
      <c r="Z46" s="306"/>
      <c r="AA46" s="150"/>
      <c r="AB46" s="150"/>
      <c r="AC46" s="150"/>
    </row>
    <row r="47" s="151" customFormat="true" ht="31.5" hidden="false" customHeight="false" outlineLevel="0" collapsed="false">
      <c r="A47" s="204" t="s">
        <v>205</v>
      </c>
      <c r="B47" s="375" t="s">
        <v>206</v>
      </c>
      <c r="C47" s="376"/>
      <c r="D47" s="378"/>
      <c r="E47" s="378"/>
      <c r="F47" s="379"/>
      <c r="G47" s="259" t="n">
        <f aca="false">SUM(G$48:G$50)</f>
        <v>8</v>
      </c>
      <c r="H47" s="386" t="n">
        <f aca="false">SUM(H$48:H$50)</f>
        <v>240</v>
      </c>
      <c r="I47" s="387" t="n">
        <f aca="false">SUM(I$48:I$50)</f>
        <v>123</v>
      </c>
      <c r="J47" s="387" t="n">
        <f aca="false">SUM(J$48:J$50)</f>
        <v>30</v>
      </c>
      <c r="K47" s="387" t="n">
        <f aca="false">SUM(K$48:K$50)</f>
        <v>0</v>
      </c>
      <c r="L47" s="387" t="n">
        <f aca="false">SUM(L$48:L$50)</f>
        <v>93</v>
      </c>
      <c r="M47" s="388" t="n">
        <f aca="false">SUM(M$48:M$50)</f>
        <v>117</v>
      </c>
      <c r="N47" s="313"/>
      <c r="O47" s="206"/>
      <c r="P47" s="314"/>
      <c r="Q47" s="311"/>
      <c r="R47" s="206"/>
      <c r="S47" s="312"/>
      <c r="T47" s="313"/>
      <c r="U47" s="206"/>
      <c r="V47" s="314"/>
      <c r="W47" s="311"/>
      <c r="X47" s="206"/>
      <c r="Y47" s="312"/>
      <c r="Z47" s="306"/>
      <c r="AA47" s="150"/>
      <c r="AB47" s="150"/>
      <c r="AC47" s="150"/>
    </row>
    <row r="48" s="151" customFormat="true" ht="31.5" hidden="false" customHeight="false" outlineLevel="0" collapsed="false">
      <c r="A48" s="204" t="s">
        <v>207</v>
      </c>
      <c r="B48" s="375" t="s">
        <v>206</v>
      </c>
      <c r="C48" s="376" t="n">
        <v>1</v>
      </c>
      <c r="D48" s="378"/>
      <c r="E48" s="378"/>
      <c r="F48" s="379"/>
      <c r="G48" s="209" t="n">
        <v>4</v>
      </c>
      <c r="H48" s="205" t="n">
        <f aca="false">$G48*30</f>
        <v>120</v>
      </c>
      <c r="I48" s="210" t="n">
        <f aca="false">SUM($J48:$L48)</f>
        <v>60</v>
      </c>
      <c r="J48" s="380" t="n">
        <v>30</v>
      </c>
      <c r="K48" s="381"/>
      <c r="L48" s="381" t="n">
        <v>30</v>
      </c>
      <c r="M48" s="220" t="n">
        <f aca="false">$H48-$I48</f>
        <v>60</v>
      </c>
      <c r="N48" s="212" t="n">
        <v>4</v>
      </c>
      <c r="O48" s="213"/>
      <c r="P48" s="214"/>
      <c r="Q48" s="263"/>
      <c r="R48" s="213"/>
      <c r="S48" s="312"/>
      <c r="T48" s="313"/>
      <c r="U48" s="206"/>
      <c r="V48" s="314"/>
      <c r="W48" s="311"/>
      <c r="X48" s="206"/>
      <c r="Y48" s="312"/>
      <c r="Z48" s="306"/>
      <c r="AA48" s="150"/>
      <c r="AB48" s="150"/>
      <c r="AC48" s="150"/>
    </row>
    <row r="49" s="151" customFormat="true" ht="31.5" hidden="false" customHeight="false" outlineLevel="0" collapsed="false">
      <c r="A49" s="390" t="s">
        <v>208</v>
      </c>
      <c r="B49" s="375" t="s">
        <v>206</v>
      </c>
      <c r="C49" s="376"/>
      <c r="D49" s="378" t="s">
        <v>143</v>
      </c>
      <c r="E49" s="378"/>
      <c r="F49" s="379"/>
      <c r="G49" s="209" t="n">
        <v>2</v>
      </c>
      <c r="H49" s="205" t="n">
        <f aca="false">$G49*30</f>
        <v>60</v>
      </c>
      <c r="I49" s="210" t="n">
        <f aca="false">SUM($J49:$L49)</f>
        <v>36</v>
      </c>
      <c r="J49" s="382"/>
      <c r="K49" s="377"/>
      <c r="L49" s="377" t="n">
        <v>36</v>
      </c>
      <c r="M49" s="220" t="n">
        <f aca="false">$H49-$I49</f>
        <v>24</v>
      </c>
      <c r="N49" s="212"/>
      <c r="O49" s="213" t="n">
        <v>4</v>
      </c>
      <c r="P49" s="214"/>
      <c r="Q49" s="263"/>
      <c r="R49" s="213"/>
      <c r="S49" s="312"/>
      <c r="T49" s="313"/>
      <c r="U49" s="206"/>
      <c r="V49" s="314"/>
      <c r="W49" s="311"/>
      <c r="X49" s="206"/>
      <c r="Y49" s="312"/>
      <c r="Z49" s="306"/>
      <c r="AA49" s="150"/>
      <c r="AB49" s="150"/>
      <c r="AC49" s="150"/>
    </row>
    <row r="50" s="151" customFormat="true" ht="31.5" hidden="false" customHeight="false" outlineLevel="0" collapsed="false">
      <c r="A50" s="390" t="s">
        <v>209</v>
      </c>
      <c r="B50" s="375" t="s">
        <v>206</v>
      </c>
      <c r="C50" s="376"/>
      <c r="D50" s="377" t="s">
        <v>210</v>
      </c>
      <c r="E50" s="378"/>
      <c r="F50" s="379"/>
      <c r="G50" s="209" t="n">
        <v>2</v>
      </c>
      <c r="H50" s="205" t="n">
        <f aca="false">$G50*30</f>
        <v>60</v>
      </c>
      <c r="I50" s="222" t="n">
        <f aca="false">SUM($J50:$L50)</f>
        <v>27</v>
      </c>
      <c r="J50" s="383"/>
      <c r="K50" s="384"/>
      <c r="L50" s="384" t="n">
        <v>27</v>
      </c>
      <c r="M50" s="220" t="n">
        <f aca="false">$H50-$I50</f>
        <v>33</v>
      </c>
      <c r="N50" s="212"/>
      <c r="O50" s="213"/>
      <c r="P50" s="214" t="n">
        <v>3</v>
      </c>
      <c r="Q50" s="263"/>
      <c r="R50" s="213"/>
      <c r="S50" s="312"/>
      <c r="T50" s="313"/>
      <c r="U50" s="206"/>
      <c r="V50" s="314"/>
      <c r="W50" s="311"/>
      <c r="X50" s="206"/>
      <c r="Y50" s="312"/>
      <c r="Z50" s="306"/>
      <c r="AA50" s="150"/>
      <c r="AB50" s="150"/>
      <c r="AC50" s="150"/>
    </row>
    <row r="51" s="151" customFormat="true" ht="15.75" hidden="false" customHeight="false" outlineLevel="0" collapsed="false">
      <c r="A51" s="204" t="s">
        <v>211</v>
      </c>
      <c r="B51" s="375" t="s">
        <v>212</v>
      </c>
      <c r="C51" s="385"/>
      <c r="D51" s="378"/>
      <c r="E51" s="378"/>
      <c r="F51" s="379"/>
      <c r="G51" s="259" t="n">
        <f aca="false">SUM(G$52:G$54)</f>
        <v>7.5</v>
      </c>
      <c r="H51" s="386" t="n">
        <f aca="false">SUM(H$52:H$54)</f>
        <v>225</v>
      </c>
      <c r="I51" s="387" t="n">
        <f aca="false">SUM(I$52:I$54)</f>
        <v>132</v>
      </c>
      <c r="J51" s="387" t="n">
        <f aca="false">SUM(J$52:J$54)</f>
        <v>66</v>
      </c>
      <c r="K51" s="387" t="n">
        <f aca="false">SUM(K$52:K$54)</f>
        <v>0</v>
      </c>
      <c r="L51" s="387" t="n">
        <f aca="false">SUM(L$52:L$54)</f>
        <v>66</v>
      </c>
      <c r="M51" s="388" t="n">
        <f aca="false">SUM(M$52:M$54)</f>
        <v>93</v>
      </c>
      <c r="N51" s="212"/>
      <c r="O51" s="213"/>
      <c r="P51" s="214"/>
      <c r="Q51" s="263"/>
      <c r="R51" s="213"/>
      <c r="S51" s="312"/>
      <c r="T51" s="313"/>
      <c r="U51" s="206"/>
      <c r="V51" s="314"/>
      <c r="W51" s="311"/>
      <c r="X51" s="206"/>
      <c r="Y51" s="312"/>
      <c r="Z51" s="306"/>
      <c r="AA51" s="150"/>
      <c r="AB51" s="150"/>
      <c r="AC51" s="150"/>
    </row>
    <row r="52" s="151" customFormat="true" ht="15.75" hidden="false" customHeight="false" outlineLevel="0" collapsed="false">
      <c r="A52" s="204" t="s">
        <v>213</v>
      </c>
      <c r="B52" s="375" t="s">
        <v>212</v>
      </c>
      <c r="C52" s="385"/>
      <c r="D52" s="377" t="n">
        <v>3</v>
      </c>
      <c r="E52" s="378"/>
      <c r="F52" s="379"/>
      <c r="G52" s="209" t="n">
        <v>3.5</v>
      </c>
      <c r="H52" s="205" t="n">
        <f aca="false">$G52*30</f>
        <v>105</v>
      </c>
      <c r="I52" s="210" t="n">
        <f aca="false">SUM($J52:$L52)</f>
        <v>60</v>
      </c>
      <c r="J52" s="380" t="n">
        <v>30</v>
      </c>
      <c r="K52" s="381"/>
      <c r="L52" s="381" t="n">
        <v>30</v>
      </c>
      <c r="M52" s="220" t="n">
        <f aca="false">$H52-$I52</f>
        <v>45</v>
      </c>
      <c r="N52" s="212"/>
      <c r="O52" s="213"/>
      <c r="P52" s="214"/>
      <c r="Q52" s="263" t="n">
        <v>4</v>
      </c>
      <c r="R52" s="213"/>
      <c r="S52" s="312"/>
      <c r="T52" s="313"/>
      <c r="U52" s="206"/>
      <c r="V52" s="314"/>
      <c r="W52" s="311"/>
      <c r="X52" s="206"/>
      <c r="Y52" s="312"/>
      <c r="Z52" s="306"/>
      <c r="AA52" s="150"/>
      <c r="AB52" s="150"/>
      <c r="AC52" s="150"/>
    </row>
    <row r="53" s="151" customFormat="true" ht="15.75" hidden="false" customHeight="false" outlineLevel="0" collapsed="false">
      <c r="A53" s="204" t="s">
        <v>214</v>
      </c>
      <c r="B53" s="375" t="s">
        <v>212</v>
      </c>
      <c r="C53" s="385"/>
      <c r="D53" s="378"/>
      <c r="E53" s="378"/>
      <c r="F53" s="379"/>
      <c r="G53" s="209" t="n">
        <v>2</v>
      </c>
      <c r="H53" s="205" t="n">
        <f aca="false">$G53*30</f>
        <v>60</v>
      </c>
      <c r="I53" s="210" t="n">
        <f aca="false">SUM($J53:$L53)</f>
        <v>36</v>
      </c>
      <c r="J53" s="382" t="n">
        <v>18</v>
      </c>
      <c r="K53" s="377"/>
      <c r="L53" s="377" t="n">
        <v>18</v>
      </c>
      <c r="M53" s="220" t="n">
        <f aca="false">$H53-$I53</f>
        <v>24</v>
      </c>
      <c r="N53" s="212"/>
      <c r="O53" s="213"/>
      <c r="P53" s="214"/>
      <c r="Q53" s="263"/>
      <c r="R53" s="213" t="n">
        <v>4</v>
      </c>
      <c r="S53" s="312"/>
      <c r="T53" s="313"/>
      <c r="U53" s="206"/>
      <c r="V53" s="314"/>
      <c r="W53" s="311"/>
      <c r="X53" s="206"/>
      <c r="Y53" s="312"/>
      <c r="Z53" s="306"/>
      <c r="AA53" s="150"/>
      <c r="AB53" s="150"/>
      <c r="AC53" s="150"/>
    </row>
    <row r="54" s="151" customFormat="true" ht="15.75" hidden="false" customHeight="false" outlineLevel="0" collapsed="false">
      <c r="A54" s="279" t="s">
        <v>215</v>
      </c>
      <c r="B54" s="391" t="s">
        <v>212</v>
      </c>
      <c r="C54" s="392" t="s">
        <v>68</v>
      </c>
      <c r="D54" s="393"/>
      <c r="E54" s="393"/>
      <c r="F54" s="394"/>
      <c r="G54" s="395" t="n">
        <v>2</v>
      </c>
      <c r="H54" s="265" t="n">
        <f aca="false">$G54*30</f>
        <v>60</v>
      </c>
      <c r="I54" s="222" t="n">
        <f aca="false">SUM($J54:$L54)</f>
        <v>36</v>
      </c>
      <c r="J54" s="383" t="n">
        <v>18</v>
      </c>
      <c r="K54" s="384"/>
      <c r="L54" s="384" t="n">
        <v>18</v>
      </c>
      <c r="M54" s="396" t="n">
        <f aca="false">$H54-$I54</f>
        <v>24</v>
      </c>
      <c r="N54" s="397"/>
      <c r="O54" s="315"/>
      <c r="P54" s="323"/>
      <c r="Q54" s="321"/>
      <c r="R54" s="315"/>
      <c r="S54" s="398" t="n">
        <v>4</v>
      </c>
      <c r="T54" s="397"/>
      <c r="U54" s="315"/>
      <c r="V54" s="323"/>
      <c r="W54" s="321"/>
      <c r="X54" s="315"/>
      <c r="Y54" s="322"/>
      <c r="Z54" s="306"/>
      <c r="AA54" s="150"/>
      <c r="AB54" s="150"/>
      <c r="AC54" s="150"/>
    </row>
    <row r="55" s="151" customFormat="true" ht="31.5" hidden="false" customHeight="false" outlineLevel="0" collapsed="false">
      <c r="A55" s="204" t="s">
        <v>216</v>
      </c>
      <c r="B55" s="375" t="s">
        <v>217</v>
      </c>
      <c r="C55" s="385"/>
      <c r="D55" s="378"/>
      <c r="E55" s="378"/>
      <c r="F55" s="379"/>
      <c r="G55" s="259" t="n">
        <f aca="false">G56+G57</f>
        <v>4</v>
      </c>
      <c r="H55" s="399" t="n">
        <f aca="false">$G55*30</f>
        <v>120</v>
      </c>
      <c r="I55" s="387" t="n">
        <f aca="false">I56+I57</f>
        <v>51</v>
      </c>
      <c r="J55" s="387" t="n">
        <f aca="false">J56+J57</f>
        <v>34</v>
      </c>
      <c r="K55" s="387" t="n">
        <f aca="false">K56+K57</f>
        <v>9</v>
      </c>
      <c r="L55" s="387" t="n">
        <f aca="false">L56+L57</f>
        <v>8</v>
      </c>
      <c r="M55" s="400" t="n">
        <f aca="false">M56+M57</f>
        <v>69</v>
      </c>
      <c r="N55" s="313"/>
      <c r="O55" s="206"/>
      <c r="P55" s="314"/>
      <c r="Q55" s="311"/>
      <c r="R55" s="206"/>
      <c r="S55" s="389"/>
      <c r="T55" s="313"/>
      <c r="U55" s="206"/>
      <c r="V55" s="314"/>
      <c r="W55" s="311"/>
      <c r="X55" s="206"/>
      <c r="Y55" s="312"/>
      <c r="Z55" s="306"/>
      <c r="AA55" s="150"/>
      <c r="AB55" s="150"/>
      <c r="AC55" s="150"/>
    </row>
    <row r="56" s="151" customFormat="true" ht="15.75" hidden="false" customHeight="false" outlineLevel="0" collapsed="false">
      <c r="A56" s="204" t="s">
        <v>218</v>
      </c>
      <c r="B56" s="375" t="s">
        <v>219</v>
      </c>
      <c r="C56" s="368"/>
      <c r="D56" s="381" t="s">
        <v>143</v>
      </c>
      <c r="E56" s="369"/>
      <c r="F56" s="401"/>
      <c r="G56" s="209" t="n">
        <v>2</v>
      </c>
      <c r="H56" s="205" t="n">
        <f aca="false">$G56*30</f>
        <v>60</v>
      </c>
      <c r="I56" s="210" t="n">
        <f aca="false">SUM($J56:$L56)</f>
        <v>24</v>
      </c>
      <c r="J56" s="380" t="n">
        <v>16</v>
      </c>
      <c r="K56" s="381"/>
      <c r="L56" s="381" t="n">
        <v>8</v>
      </c>
      <c r="M56" s="220" t="n">
        <f aca="false">$H56-$I56</f>
        <v>36</v>
      </c>
      <c r="N56" s="402"/>
      <c r="O56" s="212" t="n">
        <v>3</v>
      </c>
      <c r="P56" s="304"/>
      <c r="Q56" s="403"/>
      <c r="R56" s="303"/>
      <c r="S56" s="374"/>
      <c r="T56" s="302"/>
      <c r="U56" s="303"/>
      <c r="V56" s="304"/>
      <c r="W56" s="373"/>
      <c r="X56" s="404"/>
      <c r="Y56" s="312"/>
      <c r="Z56" s="306"/>
      <c r="AA56" s="150"/>
      <c r="AB56" s="150"/>
      <c r="AC56" s="150"/>
    </row>
    <row r="57" s="151" customFormat="true" ht="33.75" hidden="false" customHeight="true" outlineLevel="0" collapsed="false">
      <c r="A57" s="204" t="s">
        <v>220</v>
      </c>
      <c r="B57" s="375" t="s">
        <v>221</v>
      </c>
      <c r="C57" s="376" t="s">
        <v>147</v>
      </c>
      <c r="D57" s="378"/>
      <c r="E57" s="378"/>
      <c r="F57" s="405"/>
      <c r="G57" s="209" t="n">
        <v>2</v>
      </c>
      <c r="H57" s="205" t="n">
        <f aca="false">$G57*30</f>
        <v>60</v>
      </c>
      <c r="I57" s="222" t="n">
        <f aca="false">SUM($J57:$L57)</f>
        <v>27</v>
      </c>
      <c r="J57" s="383" t="n">
        <v>18</v>
      </c>
      <c r="K57" s="384" t="n">
        <v>9</v>
      </c>
      <c r="L57" s="384"/>
      <c r="M57" s="220" t="n">
        <f aca="false">$H57-$I57</f>
        <v>33</v>
      </c>
      <c r="N57" s="313"/>
      <c r="O57" s="206"/>
      <c r="P57" s="314"/>
      <c r="Q57" s="311"/>
      <c r="R57" s="206"/>
      <c r="S57" s="312"/>
      <c r="T57" s="313"/>
      <c r="U57" s="206"/>
      <c r="V57" s="314"/>
      <c r="W57" s="311"/>
      <c r="X57" s="213" t="n">
        <v>3</v>
      </c>
      <c r="Y57" s="312"/>
      <c r="Z57" s="306"/>
      <c r="AA57" s="150"/>
      <c r="AB57" s="150"/>
      <c r="AC57" s="150"/>
    </row>
    <row r="58" s="151" customFormat="true" ht="50.25" hidden="false" customHeight="true" outlineLevel="0" collapsed="false">
      <c r="A58" s="204" t="s">
        <v>222</v>
      </c>
      <c r="B58" s="375" t="s">
        <v>223</v>
      </c>
      <c r="C58" s="376" t="n">
        <v>7</v>
      </c>
      <c r="D58" s="378"/>
      <c r="E58" s="378"/>
      <c r="F58" s="405"/>
      <c r="G58" s="259" t="n">
        <v>3</v>
      </c>
      <c r="H58" s="406" t="n">
        <f aca="false">G58*30</f>
        <v>90</v>
      </c>
      <c r="I58" s="407" t="n">
        <f aca="false">J58+K58+L58</f>
        <v>45</v>
      </c>
      <c r="J58" s="408" t="n">
        <v>30</v>
      </c>
      <c r="K58" s="409"/>
      <c r="L58" s="409" t="n">
        <v>15</v>
      </c>
      <c r="M58" s="410" t="n">
        <f aca="false">H58-I58</f>
        <v>45</v>
      </c>
      <c r="N58" s="313"/>
      <c r="O58" s="206"/>
      <c r="P58" s="314"/>
      <c r="Q58" s="311"/>
      <c r="R58" s="206"/>
      <c r="S58" s="312"/>
      <c r="T58" s="313"/>
      <c r="U58" s="206"/>
      <c r="V58" s="314"/>
      <c r="W58" s="263" t="n">
        <v>3</v>
      </c>
      <c r="X58" s="213"/>
      <c r="Y58" s="312"/>
      <c r="Z58" s="306"/>
      <c r="AA58" s="150"/>
      <c r="AB58" s="150"/>
      <c r="AC58" s="150"/>
    </row>
    <row r="59" s="151" customFormat="true" ht="15.75" hidden="false" customHeight="false" outlineLevel="0" collapsed="false">
      <c r="A59" s="187" t="s">
        <v>224</v>
      </c>
      <c r="B59" s="367" t="s">
        <v>225</v>
      </c>
      <c r="C59" s="411"/>
      <c r="D59" s="369"/>
      <c r="E59" s="369"/>
      <c r="F59" s="363"/>
      <c r="G59" s="191" t="n">
        <f aca="false">SUM(G$60:G$62)</f>
        <v>11</v>
      </c>
      <c r="H59" s="412" t="n">
        <f aca="false">SUM(H$60:H$62)</f>
        <v>330</v>
      </c>
      <c r="I59" s="193" t="n">
        <f aca="false">SUM(I$60:I$62)</f>
        <v>165</v>
      </c>
      <c r="J59" s="193" t="n">
        <f aca="false">SUM(J$60:J$62)</f>
        <v>99</v>
      </c>
      <c r="K59" s="193" t="n">
        <f aca="false">SUM(K$60:K$62)</f>
        <v>33</v>
      </c>
      <c r="L59" s="193" t="n">
        <f aca="false">SUM(L$60:L$62)</f>
        <v>33</v>
      </c>
      <c r="M59" s="413" t="n">
        <f aca="false">SUM(M$60:M$62)</f>
        <v>165</v>
      </c>
      <c r="N59" s="302"/>
      <c r="O59" s="303"/>
      <c r="P59" s="304"/>
      <c r="Q59" s="373"/>
      <c r="R59" s="303"/>
      <c r="S59" s="374"/>
      <c r="T59" s="302"/>
      <c r="U59" s="303"/>
      <c r="V59" s="304"/>
      <c r="W59" s="373"/>
      <c r="X59" s="303"/>
      <c r="Y59" s="374"/>
      <c r="Z59" s="306"/>
      <c r="AA59" s="150"/>
      <c r="AB59" s="150"/>
      <c r="AC59" s="150"/>
    </row>
    <row r="60" s="151" customFormat="true" ht="15.75" hidden="false" customHeight="false" outlineLevel="0" collapsed="false">
      <c r="A60" s="204" t="s">
        <v>226</v>
      </c>
      <c r="B60" s="375" t="s">
        <v>225</v>
      </c>
      <c r="C60" s="385"/>
      <c r="D60" s="378"/>
      <c r="E60" s="378"/>
      <c r="F60" s="379"/>
      <c r="G60" s="209" t="n">
        <v>3</v>
      </c>
      <c r="H60" s="205" t="n">
        <f aca="false">$G60*30</f>
        <v>90</v>
      </c>
      <c r="I60" s="210" t="n">
        <f aca="false">SUM($J60:$L60)</f>
        <v>45</v>
      </c>
      <c r="J60" s="380" t="n">
        <v>27</v>
      </c>
      <c r="K60" s="381" t="n">
        <v>9</v>
      </c>
      <c r="L60" s="381" t="n">
        <v>9</v>
      </c>
      <c r="M60" s="220" t="n">
        <f aca="false">$H60-$I60</f>
        <v>45</v>
      </c>
      <c r="N60" s="212"/>
      <c r="O60" s="213" t="n">
        <v>5</v>
      </c>
      <c r="P60" s="214"/>
      <c r="Q60" s="263"/>
      <c r="R60" s="206"/>
      <c r="S60" s="312"/>
      <c r="T60" s="313"/>
      <c r="U60" s="206"/>
      <c r="V60" s="314"/>
      <c r="W60" s="311"/>
      <c r="X60" s="206"/>
      <c r="Y60" s="312"/>
      <c r="Z60" s="306"/>
      <c r="AA60" s="150"/>
      <c r="AB60" s="150"/>
      <c r="AC60" s="150"/>
    </row>
    <row r="61" s="151" customFormat="true" ht="15.75" hidden="false" customHeight="false" outlineLevel="0" collapsed="false">
      <c r="A61" s="204" t="s">
        <v>227</v>
      </c>
      <c r="B61" s="375" t="s">
        <v>225</v>
      </c>
      <c r="C61" s="376" t="s">
        <v>144</v>
      </c>
      <c r="D61" s="378"/>
      <c r="E61" s="378"/>
      <c r="F61" s="379"/>
      <c r="G61" s="209" t="n">
        <v>3</v>
      </c>
      <c r="H61" s="205" t="n">
        <f aca="false">$G61*30</f>
        <v>90</v>
      </c>
      <c r="I61" s="210" t="n">
        <f aca="false">SUM($J61:$L61)</f>
        <v>45</v>
      </c>
      <c r="J61" s="382" t="n">
        <v>27</v>
      </c>
      <c r="K61" s="377" t="n">
        <v>9</v>
      </c>
      <c r="L61" s="377" t="n">
        <v>9</v>
      </c>
      <c r="M61" s="220" t="n">
        <f aca="false">$H61-$I61</f>
        <v>45</v>
      </c>
      <c r="N61" s="212"/>
      <c r="O61" s="213"/>
      <c r="P61" s="214" t="n">
        <v>5</v>
      </c>
      <c r="Q61" s="263"/>
      <c r="R61" s="206"/>
      <c r="S61" s="312"/>
      <c r="T61" s="313"/>
      <c r="U61" s="206"/>
      <c r="V61" s="314"/>
      <c r="W61" s="311"/>
      <c r="X61" s="206"/>
      <c r="Y61" s="312"/>
      <c r="Z61" s="306"/>
      <c r="AA61" s="150"/>
      <c r="AB61" s="150"/>
      <c r="AC61" s="150"/>
    </row>
    <row r="62" s="151" customFormat="true" ht="15.75" hidden="false" customHeight="false" outlineLevel="0" collapsed="false">
      <c r="A62" s="204" t="s">
        <v>228</v>
      </c>
      <c r="B62" s="375" t="s">
        <v>225</v>
      </c>
      <c r="C62" s="376" t="n">
        <v>3</v>
      </c>
      <c r="D62" s="378"/>
      <c r="E62" s="378"/>
      <c r="F62" s="379"/>
      <c r="G62" s="209" t="n">
        <v>5</v>
      </c>
      <c r="H62" s="205" t="n">
        <f aca="false">$G62*30</f>
        <v>150</v>
      </c>
      <c r="I62" s="210" t="n">
        <f aca="false">SUM($J62:$L62)</f>
        <v>75</v>
      </c>
      <c r="J62" s="382" t="n">
        <v>45</v>
      </c>
      <c r="K62" s="377" t="n">
        <v>15</v>
      </c>
      <c r="L62" s="377" t="n">
        <v>15</v>
      </c>
      <c r="M62" s="220" t="n">
        <f aca="false">$H62-$I62</f>
        <v>75</v>
      </c>
      <c r="N62" s="212"/>
      <c r="O62" s="213"/>
      <c r="P62" s="214"/>
      <c r="Q62" s="263" t="n">
        <v>5</v>
      </c>
      <c r="R62" s="206"/>
      <c r="S62" s="312"/>
      <c r="T62" s="313"/>
      <c r="U62" s="206"/>
      <c r="V62" s="314"/>
      <c r="W62" s="311"/>
      <c r="X62" s="206"/>
      <c r="Y62" s="312"/>
      <c r="Z62" s="306"/>
      <c r="AA62" s="150"/>
      <c r="AB62" s="150"/>
      <c r="AC62" s="150"/>
    </row>
    <row r="63" s="151" customFormat="true" ht="16.5" hidden="false" customHeight="false" outlineLevel="0" collapsed="false">
      <c r="A63" s="278" t="s">
        <v>229</v>
      </c>
      <c r="B63" s="414" t="s">
        <v>230</v>
      </c>
      <c r="C63" s="415" t="n">
        <v>1</v>
      </c>
      <c r="D63" s="416"/>
      <c r="E63" s="416"/>
      <c r="F63" s="417"/>
      <c r="G63" s="281" t="n">
        <v>5</v>
      </c>
      <c r="H63" s="282" t="n">
        <f aca="false">$G63*30</f>
        <v>150</v>
      </c>
      <c r="I63" s="283" t="n">
        <f aca="false">SUM($J63:$L63)</f>
        <v>75</v>
      </c>
      <c r="J63" s="418" t="n">
        <v>45</v>
      </c>
      <c r="K63" s="419" t="n">
        <v>30</v>
      </c>
      <c r="L63" s="419"/>
      <c r="M63" s="285" t="n">
        <f aca="false">$H63-$I63</f>
        <v>75</v>
      </c>
      <c r="N63" s="269" t="n">
        <v>5</v>
      </c>
      <c r="O63" s="270"/>
      <c r="P63" s="271"/>
      <c r="Q63" s="420"/>
      <c r="R63" s="421"/>
      <c r="S63" s="422"/>
      <c r="T63" s="397"/>
      <c r="U63" s="315"/>
      <c r="V63" s="323"/>
      <c r="W63" s="423"/>
      <c r="X63" s="421"/>
      <c r="Y63" s="422"/>
      <c r="Z63" s="306"/>
      <c r="AA63" s="150"/>
      <c r="AB63" s="150"/>
      <c r="AC63" s="150"/>
    </row>
    <row r="64" s="151" customFormat="true" ht="18" hidden="false" customHeight="true" outlineLevel="0" collapsed="false">
      <c r="A64" s="424" t="s">
        <v>231</v>
      </c>
      <c r="B64" s="424"/>
      <c r="C64" s="424"/>
      <c r="D64" s="424"/>
      <c r="E64" s="424"/>
      <c r="F64" s="424"/>
      <c r="G64" s="425" t="n">
        <f aca="false">G36+G58+G57+G56+G37+G38+G42+G47+G51+G59+G63</f>
        <v>65</v>
      </c>
      <c r="H64" s="292" t="n">
        <f aca="false">H36+H58+H57+H56+H37+H38+H42+H47+H51+H59+H63</f>
        <v>1950</v>
      </c>
      <c r="I64" s="292" t="n">
        <f aca="false">I36+I58+I57+I56+I37+I38+I42+I47+I51+I59+I63</f>
        <v>1008</v>
      </c>
      <c r="J64" s="292" t="n">
        <f aca="false">J36+J58+J57+J56+J37+J38+J42+J47+J51+J59+J63</f>
        <v>501</v>
      </c>
      <c r="K64" s="292" t="n">
        <f aca="false">K36+K58+K57+K56+K37+K38+K42+K47+K51+K59+K63</f>
        <v>138</v>
      </c>
      <c r="L64" s="292" t="n">
        <f aca="false">L36+L58+L57+L56+L37+L38+L42+L47+L51+L59+L63</f>
        <v>369</v>
      </c>
      <c r="M64" s="292" t="n">
        <f aca="false">M36+M58+M57+M56+M37+M38+M42+M47+M51+M59+M63</f>
        <v>942</v>
      </c>
      <c r="N64" s="426" t="n">
        <f aca="false">SUM(N$36:N$63)</f>
        <v>20</v>
      </c>
      <c r="O64" s="426" t="n">
        <f aca="false">SUM(O$37:O$63)</f>
        <v>21</v>
      </c>
      <c r="P64" s="426" t="n">
        <f aca="false">SUM(P$37:P$63)</f>
        <v>17</v>
      </c>
      <c r="Q64" s="426" t="n">
        <f aca="false">SUM(Q$37:Q$63)</f>
        <v>13</v>
      </c>
      <c r="R64" s="426" t="n">
        <f aca="false">SUM(R$37:R$63)</f>
        <v>7</v>
      </c>
      <c r="S64" s="426" t="n">
        <f aca="false">SUM(S$37:S$63)</f>
        <v>4</v>
      </c>
      <c r="T64" s="426" t="n">
        <f aca="false">SUM(T$37:T$63)</f>
        <v>0</v>
      </c>
      <c r="U64" s="426" t="n">
        <f aca="false">SUM(U$37:U$63)</f>
        <v>0</v>
      </c>
      <c r="V64" s="426" t="n">
        <f aca="false">SUM(V$37:V$63)</f>
        <v>0</v>
      </c>
      <c r="W64" s="426" t="n">
        <f aca="false">SUM(W$37:W$63)</f>
        <v>3</v>
      </c>
      <c r="X64" s="426" t="n">
        <f aca="false">SUM(X$37:X$63)</f>
        <v>3</v>
      </c>
      <c r="Y64" s="427" t="n">
        <f aca="false">SUM(Y$37:Y$63)</f>
        <v>0</v>
      </c>
      <c r="Z64" s="150"/>
      <c r="AA64" s="150"/>
      <c r="AB64" s="150"/>
      <c r="AC64" s="150"/>
    </row>
    <row r="65" s="151" customFormat="true" ht="23.25" hidden="false" customHeight="true" outlineLevel="0" collapsed="false">
      <c r="A65" s="428" t="s">
        <v>232</v>
      </c>
      <c r="B65" s="428"/>
      <c r="C65" s="428"/>
      <c r="D65" s="428"/>
      <c r="E65" s="428"/>
      <c r="F65" s="428"/>
      <c r="G65" s="429" t="n">
        <f aca="false">G32+G64</f>
        <v>96.5</v>
      </c>
      <c r="H65" s="430" t="n">
        <f aca="false">H32+H64</f>
        <v>2895</v>
      </c>
      <c r="I65" s="430" t="n">
        <f aca="false">I32+I64</f>
        <v>1492</v>
      </c>
      <c r="J65" s="430" t="n">
        <f aca="false">J32+J64</f>
        <v>593</v>
      </c>
      <c r="K65" s="430" t="n">
        <f aca="false">K32+K64</f>
        <v>138</v>
      </c>
      <c r="L65" s="430" t="n">
        <f aca="false">L32+L64</f>
        <v>761</v>
      </c>
      <c r="M65" s="430" t="n">
        <f aca="false">M32+M64</f>
        <v>1403</v>
      </c>
      <c r="N65" s="429" t="n">
        <f aca="false">N32+N64</f>
        <v>29</v>
      </c>
      <c r="O65" s="429" t="n">
        <f aca="false">O32+O64</f>
        <v>27</v>
      </c>
      <c r="P65" s="429" t="n">
        <f aca="false">P32+P64</f>
        <v>23</v>
      </c>
      <c r="Q65" s="429" t="n">
        <f aca="false">Q32+Q64</f>
        <v>22</v>
      </c>
      <c r="R65" s="429" t="n">
        <f aca="false">R32+R64</f>
        <v>14</v>
      </c>
      <c r="S65" s="429" t="n">
        <f aca="false">S32+S64</f>
        <v>11</v>
      </c>
      <c r="T65" s="429" t="n">
        <f aca="false">T32+T64</f>
        <v>0</v>
      </c>
      <c r="U65" s="429" t="n">
        <f aca="false">U32+U64</f>
        <v>0</v>
      </c>
      <c r="V65" s="429" t="n">
        <f aca="false">V32+V64</f>
        <v>0</v>
      </c>
      <c r="W65" s="429" t="n">
        <f aca="false">W32+W64</f>
        <v>3</v>
      </c>
      <c r="X65" s="429" t="n">
        <f aca="false">X32+X64</f>
        <v>3</v>
      </c>
      <c r="Y65" s="431" t="n">
        <f aca="false">Y32+Y64</f>
        <v>2</v>
      </c>
      <c r="Z65" s="150"/>
      <c r="AA65" s="150"/>
      <c r="AB65" s="150"/>
      <c r="AC65" s="150"/>
    </row>
    <row r="66" s="151" customFormat="true" ht="21.75" hidden="false" customHeight="true" outlineLevel="0" collapsed="false">
      <c r="A66" s="432" t="s">
        <v>233</v>
      </c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150"/>
      <c r="AA66" s="150"/>
      <c r="AB66" s="150"/>
      <c r="AC66" s="150"/>
    </row>
    <row r="67" s="151" customFormat="true" ht="23.25" hidden="false" customHeight="true" outlineLevel="0" collapsed="false">
      <c r="A67" s="433" t="s">
        <v>234</v>
      </c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150"/>
      <c r="AA67" s="150"/>
      <c r="AB67" s="150"/>
      <c r="AC67" s="150"/>
    </row>
    <row r="68" s="150" customFormat="true" ht="27" hidden="false" customHeight="true" outlineLevel="0" collapsed="false">
      <c r="A68" s="434" t="n">
        <v>1</v>
      </c>
      <c r="B68" s="435" t="s">
        <v>235</v>
      </c>
      <c r="C68" s="436"/>
      <c r="D68" s="437" t="n">
        <v>3</v>
      </c>
      <c r="E68" s="437"/>
      <c r="F68" s="438"/>
      <c r="G68" s="439" t="n">
        <v>1</v>
      </c>
      <c r="H68" s="440" t="n">
        <f aca="false">G68*30</f>
        <v>30</v>
      </c>
      <c r="I68" s="441" t="n">
        <f aca="false">J68+K68+L68</f>
        <v>14</v>
      </c>
      <c r="J68" s="442" t="n">
        <v>10</v>
      </c>
      <c r="K68" s="442"/>
      <c r="L68" s="442" t="n">
        <v>4</v>
      </c>
      <c r="M68" s="443" t="n">
        <f aca="false">H68-I68</f>
        <v>16</v>
      </c>
      <c r="N68" s="444"/>
      <c r="O68" s="445"/>
      <c r="P68" s="446"/>
      <c r="Q68" s="447" t="n">
        <v>1</v>
      </c>
      <c r="R68" s="442"/>
      <c r="S68" s="448"/>
      <c r="T68" s="447"/>
      <c r="U68" s="442"/>
      <c r="V68" s="448"/>
      <c r="W68" s="296"/>
      <c r="X68" s="449"/>
      <c r="Y68" s="305"/>
      <c r="Z68" s="306"/>
      <c r="AD68" s="306"/>
    </row>
    <row r="69" s="150" customFormat="true" ht="27" hidden="false" customHeight="true" outlineLevel="0" collapsed="false">
      <c r="A69" s="450" t="n">
        <v>2</v>
      </c>
      <c r="B69" s="451" t="s">
        <v>236</v>
      </c>
      <c r="C69" s="452"/>
      <c r="D69" s="453" t="s">
        <v>145</v>
      </c>
      <c r="E69" s="453"/>
      <c r="F69" s="454"/>
      <c r="G69" s="455" t="n">
        <v>1.5</v>
      </c>
      <c r="H69" s="456" t="n">
        <f aca="false">G69*30</f>
        <v>45</v>
      </c>
      <c r="I69" s="457" t="n">
        <f aca="false">J69+K69+L69</f>
        <v>16</v>
      </c>
      <c r="J69" s="458" t="n">
        <v>16</v>
      </c>
      <c r="K69" s="458"/>
      <c r="L69" s="458"/>
      <c r="M69" s="459" t="n">
        <f aca="false">H69-I69</f>
        <v>29</v>
      </c>
      <c r="N69" s="460"/>
      <c r="O69" s="461"/>
      <c r="P69" s="462"/>
      <c r="Q69" s="463"/>
      <c r="R69" s="458" t="n">
        <v>2</v>
      </c>
      <c r="S69" s="464"/>
      <c r="T69" s="463"/>
      <c r="U69" s="458"/>
      <c r="V69" s="464"/>
      <c r="W69" s="311"/>
      <c r="X69" s="206"/>
      <c r="Y69" s="312"/>
      <c r="Z69" s="306"/>
      <c r="AD69" s="306"/>
    </row>
    <row r="70" s="150" customFormat="true" ht="27" hidden="false" customHeight="true" outlineLevel="0" collapsed="false">
      <c r="A70" s="450" t="n">
        <v>3</v>
      </c>
      <c r="B70" s="451" t="s">
        <v>237</v>
      </c>
      <c r="C70" s="452"/>
      <c r="D70" s="453" t="s">
        <v>68</v>
      </c>
      <c r="E70" s="453"/>
      <c r="F70" s="454"/>
      <c r="G70" s="455" t="n">
        <v>1.5</v>
      </c>
      <c r="H70" s="456" t="n">
        <f aca="false">G70*30</f>
        <v>45</v>
      </c>
      <c r="I70" s="457" t="n">
        <v>16</v>
      </c>
      <c r="J70" s="458" t="n">
        <v>16</v>
      </c>
      <c r="K70" s="458"/>
      <c r="L70" s="458"/>
      <c r="M70" s="459" t="n">
        <f aca="false">H70-I70</f>
        <v>29</v>
      </c>
      <c r="N70" s="460"/>
      <c r="O70" s="461"/>
      <c r="P70" s="462"/>
      <c r="Q70" s="463"/>
      <c r="R70" s="458"/>
      <c r="S70" s="464" t="n">
        <v>2</v>
      </c>
      <c r="T70" s="463"/>
      <c r="U70" s="458"/>
      <c r="V70" s="464"/>
      <c r="W70" s="205"/>
      <c r="X70" s="215"/>
      <c r="Y70" s="218"/>
      <c r="Z70" s="306"/>
      <c r="AD70" s="306"/>
    </row>
    <row r="71" s="150" customFormat="true" ht="27" hidden="false" customHeight="true" outlineLevel="0" collapsed="false">
      <c r="A71" s="450" t="n">
        <v>4</v>
      </c>
      <c r="B71" s="451" t="s">
        <v>238</v>
      </c>
      <c r="C71" s="452"/>
      <c r="D71" s="453" t="s">
        <v>239</v>
      </c>
      <c r="E71" s="453"/>
      <c r="F71" s="454"/>
      <c r="G71" s="455" t="n">
        <v>3</v>
      </c>
      <c r="H71" s="456" t="n">
        <f aca="false">G71*30</f>
        <v>90</v>
      </c>
      <c r="I71" s="457" t="n">
        <f aca="false">J71+K71+L71</f>
        <v>40</v>
      </c>
      <c r="J71" s="458" t="n">
        <v>28</v>
      </c>
      <c r="K71" s="458"/>
      <c r="L71" s="458" t="n">
        <v>12</v>
      </c>
      <c r="M71" s="459" t="n">
        <f aca="false">H71-I71</f>
        <v>50</v>
      </c>
      <c r="N71" s="460"/>
      <c r="O71" s="461"/>
      <c r="P71" s="462"/>
      <c r="Q71" s="463"/>
      <c r="R71" s="458"/>
      <c r="S71" s="464"/>
      <c r="T71" s="463" t="n">
        <v>3</v>
      </c>
      <c r="U71" s="458"/>
      <c r="V71" s="464"/>
      <c r="W71" s="205"/>
      <c r="X71" s="215"/>
      <c r="Y71" s="218"/>
      <c r="Z71" s="306"/>
      <c r="AD71" s="306"/>
    </row>
    <row r="72" s="150" customFormat="true" ht="27" hidden="false" customHeight="true" outlineLevel="0" collapsed="false">
      <c r="A72" s="450" t="n">
        <v>5</v>
      </c>
      <c r="B72" s="451" t="s">
        <v>240</v>
      </c>
      <c r="C72" s="452"/>
      <c r="D72" s="453" t="s">
        <v>146</v>
      </c>
      <c r="E72" s="453"/>
      <c r="F72" s="454"/>
      <c r="G72" s="455" t="n">
        <v>1.5</v>
      </c>
      <c r="H72" s="456" t="n">
        <f aca="false">G72*30</f>
        <v>45</v>
      </c>
      <c r="I72" s="457" t="n">
        <f aca="false">J72+K72+L72</f>
        <v>16</v>
      </c>
      <c r="J72" s="458" t="n">
        <v>16</v>
      </c>
      <c r="K72" s="458"/>
      <c r="L72" s="458"/>
      <c r="M72" s="459" t="n">
        <f aca="false">H72-I72</f>
        <v>29</v>
      </c>
      <c r="N72" s="460"/>
      <c r="O72" s="461"/>
      <c r="P72" s="462"/>
      <c r="Q72" s="463"/>
      <c r="R72" s="458"/>
      <c r="S72" s="464"/>
      <c r="T72" s="463"/>
      <c r="U72" s="458" t="n">
        <v>2</v>
      </c>
      <c r="V72" s="464"/>
      <c r="W72" s="205"/>
      <c r="X72" s="215"/>
      <c r="Y72" s="218"/>
      <c r="Z72" s="306"/>
      <c r="AD72" s="306"/>
    </row>
    <row r="73" s="150" customFormat="true" ht="27" hidden="false" customHeight="true" outlineLevel="0" collapsed="false">
      <c r="A73" s="465" t="n">
        <v>6</v>
      </c>
      <c r="B73" s="466" t="s">
        <v>241</v>
      </c>
      <c r="C73" s="467"/>
      <c r="D73" s="468" t="s">
        <v>72</v>
      </c>
      <c r="E73" s="468"/>
      <c r="F73" s="469"/>
      <c r="G73" s="470" t="n">
        <v>1.5</v>
      </c>
      <c r="H73" s="471" t="n">
        <f aca="false">G73*30</f>
        <v>45</v>
      </c>
      <c r="I73" s="472" t="n">
        <v>18</v>
      </c>
      <c r="J73" s="473" t="n">
        <v>9</v>
      </c>
      <c r="K73" s="473"/>
      <c r="L73" s="473" t="n">
        <v>9</v>
      </c>
      <c r="M73" s="474" t="n">
        <f aca="false">H73-I73</f>
        <v>27</v>
      </c>
      <c r="N73" s="475"/>
      <c r="O73" s="476"/>
      <c r="P73" s="477"/>
      <c r="Q73" s="478"/>
      <c r="R73" s="473"/>
      <c r="S73" s="479"/>
      <c r="T73" s="478"/>
      <c r="U73" s="473"/>
      <c r="V73" s="479" t="n">
        <v>2</v>
      </c>
      <c r="W73" s="480"/>
      <c r="X73" s="481"/>
      <c r="Y73" s="482"/>
      <c r="Z73" s="306"/>
      <c r="AD73" s="306"/>
    </row>
    <row r="74" s="151" customFormat="true" ht="27" hidden="false" customHeight="true" outlineLevel="0" collapsed="false">
      <c r="A74" s="483" t="s">
        <v>242</v>
      </c>
      <c r="B74" s="483"/>
      <c r="C74" s="483"/>
      <c r="D74" s="483"/>
      <c r="E74" s="483"/>
      <c r="F74" s="483"/>
      <c r="G74" s="484" t="n">
        <f aca="false">SUM(G68:G73)</f>
        <v>10</v>
      </c>
      <c r="H74" s="485" t="n">
        <f aca="false">SUM(H68:H73)</f>
        <v>300</v>
      </c>
      <c r="I74" s="486" t="n">
        <f aca="false">SUM(I68:I73)</f>
        <v>120</v>
      </c>
      <c r="J74" s="486" t="n">
        <f aca="false">SUM(J68:J73)</f>
        <v>95</v>
      </c>
      <c r="K74" s="486"/>
      <c r="L74" s="486" t="n">
        <f aca="false">SUM(L68:L73)</f>
        <v>25</v>
      </c>
      <c r="M74" s="487" t="n">
        <f aca="false">SUM(M68:M73)</f>
        <v>180</v>
      </c>
      <c r="N74" s="485"/>
      <c r="O74" s="486"/>
      <c r="P74" s="487"/>
      <c r="Q74" s="485" t="n">
        <f aca="false">SUM(Q68:Q72)</f>
        <v>1</v>
      </c>
      <c r="R74" s="486" t="n">
        <f aca="false">SUM(R68:R72)</f>
        <v>2</v>
      </c>
      <c r="S74" s="487" t="n">
        <f aca="false">SUM(S68:S72)</f>
        <v>2</v>
      </c>
      <c r="T74" s="485" t="n">
        <f aca="false">SUM(T68:T72)</f>
        <v>3</v>
      </c>
      <c r="U74" s="486" t="n">
        <f aca="false">SUM(U68:U72)</f>
        <v>2</v>
      </c>
      <c r="V74" s="487" t="s">
        <v>243</v>
      </c>
      <c r="W74" s="488"/>
      <c r="X74" s="489"/>
      <c r="Y74" s="490"/>
      <c r="Z74" s="306"/>
      <c r="AA74" s="150"/>
      <c r="AB74" s="150"/>
      <c r="AC74" s="150"/>
    </row>
    <row r="75" s="509" customFormat="true" ht="27" hidden="false" customHeight="true" outlineLevel="0" collapsed="false">
      <c r="A75" s="491" t="s">
        <v>244</v>
      </c>
      <c r="B75" s="492" t="s">
        <v>245</v>
      </c>
      <c r="C75" s="493"/>
      <c r="D75" s="494" t="n">
        <v>3</v>
      </c>
      <c r="E75" s="494"/>
      <c r="F75" s="495"/>
      <c r="G75" s="496" t="n">
        <v>1</v>
      </c>
      <c r="H75" s="497" t="n">
        <f aca="false">G75*30</f>
        <v>30</v>
      </c>
      <c r="I75" s="498" t="n">
        <f aca="false">J75+K75+L75</f>
        <v>14</v>
      </c>
      <c r="J75" s="498" t="n">
        <v>10</v>
      </c>
      <c r="K75" s="498"/>
      <c r="L75" s="498" t="n">
        <v>4</v>
      </c>
      <c r="M75" s="499" t="n">
        <f aca="false">H75-I75</f>
        <v>16</v>
      </c>
      <c r="N75" s="500"/>
      <c r="O75" s="501"/>
      <c r="P75" s="502"/>
      <c r="Q75" s="503" t="n">
        <v>1</v>
      </c>
      <c r="R75" s="498"/>
      <c r="S75" s="499"/>
      <c r="T75" s="504"/>
      <c r="U75" s="498"/>
      <c r="V75" s="499"/>
      <c r="W75" s="500"/>
      <c r="X75" s="505"/>
      <c r="Y75" s="506"/>
      <c r="Z75" s="507"/>
      <c r="AA75" s="508"/>
      <c r="AB75" s="508"/>
      <c r="AC75" s="508"/>
    </row>
    <row r="76" s="509" customFormat="true" ht="27" hidden="false" customHeight="true" outlineLevel="0" collapsed="false">
      <c r="A76" s="510" t="s">
        <v>246</v>
      </c>
      <c r="B76" s="511" t="s">
        <v>247</v>
      </c>
      <c r="C76" s="240"/>
      <c r="D76" s="512" t="n">
        <v>3</v>
      </c>
      <c r="E76" s="512"/>
      <c r="F76" s="513"/>
      <c r="G76" s="514" t="n">
        <v>1</v>
      </c>
      <c r="H76" s="515" t="n">
        <f aca="false">G76*30</f>
        <v>30</v>
      </c>
      <c r="I76" s="516" t="n">
        <f aca="false">J76+K76+L76</f>
        <v>14</v>
      </c>
      <c r="J76" s="516" t="n">
        <v>10</v>
      </c>
      <c r="K76" s="516"/>
      <c r="L76" s="516" t="n">
        <v>4</v>
      </c>
      <c r="M76" s="517" t="n">
        <f aca="false">H76-I76</f>
        <v>16</v>
      </c>
      <c r="N76" s="240"/>
      <c r="O76" s="229"/>
      <c r="P76" s="243"/>
      <c r="Q76" s="518" t="n">
        <v>1</v>
      </c>
      <c r="R76" s="516"/>
      <c r="S76" s="517"/>
      <c r="T76" s="519"/>
      <c r="U76" s="516"/>
      <c r="V76" s="517"/>
      <c r="W76" s="240"/>
      <c r="X76" s="229"/>
      <c r="Y76" s="243"/>
      <c r="Z76" s="507"/>
      <c r="AA76" s="508"/>
      <c r="AB76" s="508"/>
      <c r="AC76" s="508"/>
    </row>
    <row r="77" s="509" customFormat="true" ht="27" hidden="false" customHeight="true" outlineLevel="0" collapsed="false">
      <c r="A77" s="510" t="s">
        <v>248</v>
      </c>
      <c r="B77" s="520" t="s">
        <v>249</v>
      </c>
      <c r="C77" s="521"/>
      <c r="D77" s="516" t="s">
        <v>146</v>
      </c>
      <c r="E77" s="516"/>
      <c r="F77" s="522"/>
      <c r="G77" s="523" t="n">
        <v>1.5</v>
      </c>
      <c r="H77" s="518" t="n">
        <v>45</v>
      </c>
      <c r="I77" s="516" t="n">
        <v>16</v>
      </c>
      <c r="J77" s="516" t="n">
        <v>16</v>
      </c>
      <c r="K77" s="516"/>
      <c r="L77" s="516"/>
      <c r="M77" s="517" t="n">
        <v>29</v>
      </c>
      <c r="N77" s="521"/>
      <c r="O77" s="524"/>
      <c r="P77" s="525"/>
      <c r="Q77" s="518"/>
      <c r="R77" s="516"/>
      <c r="S77" s="526"/>
      <c r="T77" s="527"/>
      <c r="U77" s="516" t="n">
        <v>2</v>
      </c>
      <c r="V77" s="517"/>
      <c r="W77" s="240"/>
      <c r="X77" s="229"/>
      <c r="Y77" s="243"/>
      <c r="Z77" s="507"/>
      <c r="AA77" s="508"/>
      <c r="AB77" s="508"/>
      <c r="AC77" s="508"/>
    </row>
    <row r="78" s="509" customFormat="true" ht="27" hidden="false" customHeight="true" outlineLevel="0" collapsed="false">
      <c r="A78" s="510" t="s">
        <v>250</v>
      </c>
      <c r="B78" s="528" t="s">
        <v>251</v>
      </c>
      <c r="C78" s="527"/>
      <c r="D78" s="516" t="s">
        <v>145</v>
      </c>
      <c r="E78" s="516"/>
      <c r="F78" s="526"/>
      <c r="G78" s="523" t="n">
        <v>1.5</v>
      </c>
      <c r="H78" s="518" t="n">
        <v>45</v>
      </c>
      <c r="I78" s="516" t="n">
        <v>16</v>
      </c>
      <c r="J78" s="516" t="n">
        <v>16</v>
      </c>
      <c r="K78" s="516"/>
      <c r="L78" s="516"/>
      <c r="M78" s="517" t="n">
        <v>29</v>
      </c>
      <c r="N78" s="527"/>
      <c r="O78" s="529"/>
      <c r="P78" s="526"/>
      <c r="Q78" s="518"/>
      <c r="R78" s="516" t="n">
        <v>2</v>
      </c>
      <c r="S78" s="517"/>
      <c r="T78" s="518"/>
      <c r="U78" s="516"/>
      <c r="V78" s="517"/>
      <c r="W78" s="240"/>
      <c r="X78" s="229"/>
      <c r="Y78" s="243"/>
      <c r="Z78" s="507"/>
      <c r="AA78" s="508"/>
      <c r="AB78" s="508"/>
      <c r="AC78" s="508"/>
    </row>
    <row r="79" s="509" customFormat="true" ht="27" hidden="false" customHeight="true" outlineLevel="0" collapsed="false">
      <c r="A79" s="510" t="s">
        <v>252</v>
      </c>
      <c r="B79" s="530" t="s">
        <v>253</v>
      </c>
      <c r="C79" s="527"/>
      <c r="D79" s="516"/>
      <c r="E79" s="516"/>
      <c r="F79" s="526"/>
      <c r="G79" s="514" t="n">
        <f aca="false">6.5+G85</f>
        <v>8</v>
      </c>
      <c r="H79" s="515" t="n">
        <f aca="false">195+H85</f>
        <v>240</v>
      </c>
      <c r="I79" s="531" t="n">
        <f aca="false">78+I85</f>
        <v>96</v>
      </c>
      <c r="J79" s="531"/>
      <c r="K79" s="531"/>
      <c r="L79" s="531" t="n">
        <f aca="false">78+L85</f>
        <v>96</v>
      </c>
      <c r="M79" s="532" t="n">
        <f aca="false">117+M85</f>
        <v>144</v>
      </c>
      <c r="N79" s="527"/>
      <c r="O79" s="529"/>
      <c r="P79" s="526"/>
      <c r="Q79" s="518"/>
      <c r="R79" s="516"/>
      <c r="S79" s="517"/>
      <c r="T79" s="518"/>
      <c r="U79" s="516"/>
      <c r="V79" s="526"/>
      <c r="W79" s="240"/>
      <c r="X79" s="229"/>
      <c r="Y79" s="243"/>
      <c r="Z79" s="507"/>
      <c r="AA79" s="508"/>
      <c r="AB79" s="508"/>
      <c r="AC79" s="508"/>
    </row>
    <row r="80" s="509" customFormat="true" ht="27" hidden="false" customHeight="true" outlineLevel="0" collapsed="false">
      <c r="A80" s="510" t="s">
        <v>254</v>
      </c>
      <c r="B80" s="533" t="s">
        <v>253</v>
      </c>
      <c r="C80" s="527"/>
      <c r="D80" s="516" t="n">
        <v>3</v>
      </c>
      <c r="E80" s="516"/>
      <c r="F80" s="526"/>
      <c r="G80" s="523" t="n">
        <v>1</v>
      </c>
      <c r="H80" s="518" t="n">
        <v>30</v>
      </c>
      <c r="I80" s="516" t="n">
        <v>14</v>
      </c>
      <c r="J80" s="516"/>
      <c r="K80" s="516"/>
      <c r="L80" s="516" t="n">
        <v>14</v>
      </c>
      <c r="M80" s="517" t="n">
        <v>16</v>
      </c>
      <c r="N80" s="527"/>
      <c r="O80" s="529"/>
      <c r="P80" s="526"/>
      <c r="Q80" s="518" t="n">
        <v>1</v>
      </c>
      <c r="R80" s="516"/>
      <c r="S80" s="517"/>
      <c r="T80" s="518"/>
      <c r="U80" s="516"/>
      <c r="V80" s="517"/>
      <c r="W80" s="240"/>
      <c r="X80" s="229"/>
      <c r="Y80" s="243"/>
      <c r="Z80" s="507"/>
      <c r="AA80" s="508"/>
      <c r="AB80" s="508"/>
      <c r="AC80" s="508"/>
    </row>
    <row r="81" s="509" customFormat="true" ht="27" hidden="false" customHeight="true" outlineLevel="0" collapsed="false">
      <c r="A81" s="510" t="s">
        <v>255</v>
      </c>
      <c r="B81" s="533" t="s">
        <v>253</v>
      </c>
      <c r="C81" s="527"/>
      <c r="D81" s="516"/>
      <c r="E81" s="516"/>
      <c r="F81" s="526"/>
      <c r="G81" s="523" t="n">
        <v>1.5</v>
      </c>
      <c r="H81" s="518" t="n">
        <v>45</v>
      </c>
      <c r="I81" s="516" t="n">
        <v>16</v>
      </c>
      <c r="J81" s="516"/>
      <c r="K81" s="516"/>
      <c r="L81" s="516" t="n">
        <v>16</v>
      </c>
      <c r="M81" s="517" t="n">
        <v>29</v>
      </c>
      <c r="N81" s="527"/>
      <c r="O81" s="529"/>
      <c r="P81" s="526"/>
      <c r="Q81" s="518"/>
      <c r="R81" s="516" t="n">
        <v>2</v>
      </c>
      <c r="S81" s="517"/>
      <c r="T81" s="518"/>
      <c r="U81" s="516"/>
      <c r="V81" s="517"/>
      <c r="W81" s="240"/>
      <c r="X81" s="229"/>
      <c r="Y81" s="243"/>
      <c r="Z81" s="507"/>
      <c r="AA81" s="508"/>
      <c r="AB81" s="508"/>
      <c r="AC81" s="508"/>
    </row>
    <row r="82" s="509" customFormat="true" ht="27" hidden="false" customHeight="true" outlineLevel="0" collapsed="false">
      <c r="A82" s="510" t="s">
        <v>256</v>
      </c>
      <c r="B82" s="533" t="s">
        <v>253</v>
      </c>
      <c r="C82" s="527"/>
      <c r="D82" s="516" t="s">
        <v>68</v>
      </c>
      <c r="E82" s="516"/>
      <c r="F82" s="526"/>
      <c r="G82" s="523" t="n">
        <v>1.5</v>
      </c>
      <c r="H82" s="518" t="n">
        <v>30</v>
      </c>
      <c r="I82" s="516" t="n">
        <v>16</v>
      </c>
      <c r="J82" s="516"/>
      <c r="K82" s="516"/>
      <c r="L82" s="516" t="n">
        <v>16</v>
      </c>
      <c r="M82" s="517" t="n">
        <v>29</v>
      </c>
      <c r="N82" s="527"/>
      <c r="O82" s="529"/>
      <c r="P82" s="526"/>
      <c r="Q82" s="518"/>
      <c r="R82" s="516"/>
      <c r="S82" s="517" t="n">
        <v>2</v>
      </c>
      <c r="T82" s="518"/>
      <c r="U82" s="516"/>
      <c r="V82" s="517"/>
      <c r="W82" s="240"/>
      <c r="X82" s="229"/>
      <c r="Y82" s="243"/>
      <c r="Z82" s="507"/>
      <c r="AA82" s="508"/>
      <c r="AB82" s="508"/>
      <c r="AC82" s="508"/>
    </row>
    <row r="83" s="509" customFormat="true" ht="27" hidden="false" customHeight="true" outlineLevel="0" collapsed="false">
      <c r="A83" s="510" t="s">
        <v>257</v>
      </c>
      <c r="B83" s="533" t="s">
        <v>253</v>
      </c>
      <c r="C83" s="527"/>
      <c r="D83" s="516" t="n">
        <v>5</v>
      </c>
      <c r="E83" s="516"/>
      <c r="F83" s="526"/>
      <c r="G83" s="523" t="n">
        <v>1.5</v>
      </c>
      <c r="H83" s="518" t="n">
        <v>45</v>
      </c>
      <c r="I83" s="516" t="n">
        <v>20</v>
      </c>
      <c r="J83" s="516"/>
      <c r="K83" s="516"/>
      <c r="L83" s="516" t="n">
        <v>20</v>
      </c>
      <c r="M83" s="517" t="n">
        <v>25</v>
      </c>
      <c r="N83" s="527"/>
      <c r="O83" s="529"/>
      <c r="P83" s="526"/>
      <c r="Q83" s="518"/>
      <c r="R83" s="516"/>
      <c r="S83" s="517"/>
      <c r="T83" s="518" t="n">
        <v>1.5</v>
      </c>
      <c r="U83" s="516"/>
      <c r="V83" s="517"/>
      <c r="W83" s="240"/>
      <c r="X83" s="229"/>
      <c r="Y83" s="243"/>
      <c r="Z83" s="507"/>
      <c r="AA83" s="508"/>
      <c r="AB83" s="508"/>
      <c r="AC83" s="508"/>
    </row>
    <row r="84" s="509" customFormat="true" ht="27" hidden="false" customHeight="true" outlineLevel="0" collapsed="false">
      <c r="A84" s="510" t="s">
        <v>258</v>
      </c>
      <c r="B84" s="533" t="s">
        <v>253</v>
      </c>
      <c r="C84" s="527"/>
      <c r="D84" s="516"/>
      <c r="E84" s="516"/>
      <c r="F84" s="526"/>
      <c r="G84" s="523" t="n">
        <v>1.5</v>
      </c>
      <c r="H84" s="518" t="n">
        <v>45</v>
      </c>
      <c r="I84" s="516" t="n">
        <v>16</v>
      </c>
      <c r="J84" s="516"/>
      <c r="K84" s="516"/>
      <c r="L84" s="516" t="n">
        <v>16</v>
      </c>
      <c r="M84" s="517" t="n">
        <v>29</v>
      </c>
      <c r="N84" s="527"/>
      <c r="O84" s="529"/>
      <c r="P84" s="526"/>
      <c r="Q84" s="518"/>
      <c r="R84" s="516"/>
      <c r="S84" s="517"/>
      <c r="T84" s="518"/>
      <c r="U84" s="516" t="n">
        <v>2</v>
      </c>
      <c r="V84" s="517"/>
      <c r="W84" s="240"/>
      <c r="X84" s="229"/>
      <c r="Y84" s="243"/>
      <c r="Z84" s="507"/>
      <c r="AA84" s="508"/>
      <c r="AB84" s="508"/>
      <c r="AC84" s="508"/>
    </row>
    <row r="85" s="509" customFormat="true" ht="27" hidden="false" customHeight="true" outlineLevel="0" collapsed="false">
      <c r="A85" s="510" t="s">
        <v>259</v>
      </c>
      <c r="B85" s="533" t="s">
        <v>253</v>
      </c>
      <c r="C85" s="527"/>
      <c r="D85" s="516" t="s">
        <v>72</v>
      </c>
      <c r="E85" s="516"/>
      <c r="F85" s="526"/>
      <c r="G85" s="523" t="n">
        <v>1.5</v>
      </c>
      <c r="H85" s="518" t="n">
        <v>45</v>
      </c>
      <c r="I85" s="516" t="n">
        <v>18</v>
      </c>
      <c r="J85" s="516"/>
      <c r="K85" s="516"/>
      <c r="L85" s="516" t="n">
        <v>18</v>
      </c>
      <c r="M85" s="517" t="n">
        <v>27</v>
      </c>
      <c r="N85" s="527"/>
      <c r="O85" s="529"/>
      <c r="P85" s="526"/>
      <c r="Q85" s="518"/>
      <c r="R85" s="516"/>
      <c r="S85" s="517"/>
      <c r="T85" s="518"/>
      <c r="U85" s="516"/>
      <c r="V85" s="517" t="n">
        <v>2</v>
      </c>
      <c r="W85" s="240"/>
      <c r="X85" s="229"/>
      <c r="Y85" s="243"/>
      <c r="Z85" s="507"/>
      <c r="AA85" s="508"/>
      <c r="AB85" s="508"/>
      <c r="AC85" s="508"/>
    </row>
    <row r="86" s="509" customFormat="true" ht="27" hidden="false" customHeight="true" outlineLevel="0" collapsed="false">
      <c r="A86" s="510" t="s">
        <v>260</v>
      </c>
      <c r="B86" s="520" t="s">
        <v>261</v>
      </c>
      <c r="C86" s="521"/>
      <c r="D86" s="516" t="s">
        <v>68</v>
      </c>
      <c r="E86" s="516"/>
      <c r="F86" s="534"/>
      <c r="G86" s="523" t="n">
        <v>1.5</v>
      </c>
      <c r="H86" s="518" t="n">
        <v>46</v>
      </c>
      <c r="I86" s="516" t="n">
        <v>16</v>
      </c>
      <c r="J86" s="516" t="n">
        <v>16</v>
      </c>
      <c r="K86" s="516"/>
      <c r="L86" s="516"/>
      <c r="M86" s="517" t="n">
        <v>29</v>
      </c>
      <c r="N86" s="521"/>
      <c r="O86" s="524"/>
      <c r="P86" s="525"/>
      <c r="Q86" s="518"/>
      <c r="R86" s="516"/>
      <c r="S86" s="517" t="n">
        <v>2</v>
      </c>
      <c r="T86" s="518"/>
      <c r="U86" s="516"/>
      <c r="V86" s="517"/>
      <c r="W86" s="240"/>
      <c r="X86" s="229"/>
      <c r="Y86" s="243"/>
      <c r="Z86" s="507"/>
      <c r="AA86" s="508"/>
      <c r="AB86" s="508"/>
      <c r="AC86" s="508"/>
    </row>
    <row r="87" s="542" customFormat="true" ht="31.5" hidden="false" customHeight="true" outlineLevel="0" collapsed="false">
      <c r="A87" s="510" t="s">
        <v>262</v>
      </c>
      <c r="B87" s="535" t="s">
        <v>263</v>
      </c>
      <c r="C87" s="536"/>
      <c r="D87" s="512" t="s">
        <v>146</v>
      </c>
      <c r="E87" s="512"/>
      <c r="F87" s="537"/>
      <c r="G87" s="538" t="n">
        <v>1.5</v>
      </c>
      <c r="H87" s="515" t="n">
        <f aca="false">G87*30</f>
        <v>45</v>
      </c>
      <c r="I87" s="516" t="n">
        <v>16</v>
      </c>
      <c r="J87" s="516" t="n">
        <v>16</v>
      </c>
      <c r="K87" s="516"/>
      <c r="L87" s="516"/>
      <c r="M87" s="517" t="n">
        <v>29</v>
      </c>
      <c r="N87" s="536"/>
      <c r="O87" s="512"/>
      <c r="P87" s="537"/>
      <c r="Q87" s="518"/>
      <c r="R87" s="516"/>
      <c r="S87" s="517"/>
      <c r="T87" s="519"/>
      <c r="U87" s="539" t="n">
        <v>1.5</v>
      </c>
      <c r="V87" s="517"/>
      <c r="W87" s="240"/>
      <c r="X87" s="229"/>
      <c r="Y87" s="243"/>
      <c r="Z87" s="540"/>
      <c r="AA87" s="541"/>
      <c r="AB87" s="541"/>
      <c r="AC87" s="541"/>
    </row>
    <row r="88" s="509" customFormat="true" ht="27" hidden="false" customHeight="true" outlineLevel="0" collapsed="false">
      <c r="A88" s="510" t="s">
        <v>264</v>
      </c>
      <c r="B88" s="520" t="s">
        <v>265</v>
      </c>
      <c r="C88" s="521"/>
      <c r="D88" s="516" t="n">
        <v>5</v>
      </c>
      <c r="E88" s="516"/>
      <c r="F88" s="517"/>
      <c r="G88" s="523" t="n">
        <v>1.5</v>
      </c>
      <c r="H88" s="518" t="n">
        <v>45</v>
      </c>
      <c r="I88" s="516" t="n">
        <v>20</v>
      </c>
      <c r="J88" s="516" t="n">
        <v>14</v>
      </c>
      <c r="K88" s="516"/>
      <c r="L88" s="516" t="n">
        <v>6</v>
      </c>
      <c r="M88" s="517" t="n">
        <v>25</v>
      </c>
      <c r="N88" s="521"/>
      <c r="O88" s="524"/>
      <c r="P88" s="525"/>
      <c r="Q88" s="518"/>
      <c r="R88" s="516"/>
      <c r="S88" s="517"/>
      <c r="T88" s="518" t="n">
        <v>1.5</v>
      </c>
      <c r="U88" s="516"/>
      <c r="V88" s="517"/>
      <c r="W88" s="240"/>
      <c r="X88" s="229"/>
      <c r="Y88" s="243"/>
      <c r="Z88" s="507"/>
      <c r="AA88" s="508"/>
      <c r="AB88" s="508"/>
      <c r="AC88" s="508"/>
    </row>
    <row r="89" s="509" customFormat="true" ht="25.5" hidden="false" customHeight="true" outlineLevel="0" collapsed="false">
      <c r="A89" s="510" t="s">
        <v>266</v>
      </c>
      <c r="B89" s="543" t="s">
        <v>267</v>
      </c>
      <c r="C89" s="521"/>
      <c r="D89" s="516" t="n">
        <v>5</v>
      </c>
      <c r="E89" s="516"/>
      <c r="F89" s="517"/>
      <c r="G89" s="523" t="n">
        <v>1.5</v>
      </c>
      <c r="H89" s="518" t="n">
        <v>45</v>
      </c>
      <c r="I89" s="516" t="n">
        <v>20</v>
      </c>
      <c r="J89" s="516" t="n">
        <v>14</v>
      </c>
      <c r="K89" s="516"/>
      <c r="L89" s="516" t="n">
        <v>6</v>
      </c>
      <c r="M89" s="517" t="n">
        <v>25</v>
      </c>
      <c r="N89" s="521"/>
      <c r="O89" s="524"/>
      <c r="P89" s="525"/>
      <c r="Q89" s="518"/>
      <c r="R89" s="516"/>
      <c r="S89" s="517"/>
      <c r="T89" s="518" t="n">
        <v>1.5</v>
      </c>
      <c r="U89" s="516"/>
      <c r="V89" s="517"/>
      <c r="W89" s="240"/>
      <c r="X89" s="229"/>
      <c r="Y89" s="243"/>
      <c r="Z89" s="507"/>
      <c r="AA89" s="508"/>
      <c r="AB89" s="508"/>
      <c r="AC89" s="508"/>
    </row>
    <row r="90" s="509" customFormat="true" ht="21.75" hidden="false" customHeight="true" outlineLevel="0" collapsed="false">
      <c r="A90" s="510" t="s">
        <v>268</v>
      </c>
      <c r="B90" s="543" t="s">
        <v>269</v>
      </c>
      <c r="C90" s="521"/>
      <c r="D90" s="516" t="n">
        <v>5</v>
      </c>
      <c r="E90" s="516"/>
      <c r="F90" s="517"/>
      <c r="G90" s="523" t="n">
        <v>1.5</v>
      </c>
      <c r="H90" s="518" t="n">
        <v>45</v>
      </c>
      <c r="I90" s="516" t="n">
        <v>20</v>
      </c>
      <c r="J90" s="516" t="n">
        <v>14</v>
      </c>
      <c r="K90" s="516"/>
      <c r="L90" s="516" t="n">
        <v>6</v>
      </c>
      <c r="M90" s="517" t="n">
        <v>25</v>
      </c>
      <c r="N90" s="521"/>
      <c r="O90" s="524"/>
      <c r="P90" s="525"/>
      <c r="Q90" s="518"/>
      <c r="R90" s="516"/>
      <c r="S90" s="517"/>
      <c r="T90" s="518" t="n">
        <v>1.5</v>
      </c>
      <c r="U90" s="529"/>
      <c r="V90" s="526"/>
      <c r="W90" s="240"/>
      <c r="X90" s="229"/>
      <c r="Y90" s="243"/>
      <c r="Z90" s="507"/>
      <c r="AA90" s="508"/>
      <c r="AB90" s="508"/>
      <c r="AC90" s="508"/>
    </row>
    <row r="91" s="509" customFormat="true" ht="21.75" hidden="false" customHeight="true" outlineLevel="0" collapsed="false">
      <c r="A91" s="510" t="s">
        <v>270</v>
      </c>
      <c r="B91" s="543" t="s">
        <v>271</v>
      </c>
      <c r="C91" s="521"/>
      <c r="D91" s="516" t="s">
        <v>68</v>
      </c>
      <c r="E91" s="516"/>
      <c r="F91" s="522"/>
      <c r="G91" s="523" t="n">
        <v>1.5</v>
      </c>
      <c r="H91" s="518" t="n">
        <f aca="false">G91*30</f>
        <v>45</v>
      </c>
      <c r="I91" s="516" t="n">
        <v>16</v>
      </c>
      <c r="J91" s="516" t="n">
        <v>16</v>
      </c>
      <c r="K91" s="516"/>
      <c r="L91" s="516"/>
      <c r="M91" s="517" t="n">
        <v>29</v>
      </c>
      <c r="N91" s="521"/>
      <c r="O91" s="524"/>
      <c r="P91" s="525"/>
      <c r="Q91" s="518"/>
      <c r="R91" s="516"/>
      <c r="S91" s="517" t="n">
        <v>2</v>
      </c>
      <c r="T91" s="518"/>
      <c r="U91" s="516"/>
      <c r="V91" s="517"/>
      <c r="W91" s="240"/>
      <c r="X91" s="229"/>
      <c r="Y91" s="243"/>
      <c r="Z91" s="507"/>
      <c r="AA91" s="508"/>
      <c r="AB91" s="508"/>
      <c r="AC91" s="508"/>
    </row>
    <row r="92" s="509" customFormat="true" ht="21.75" hidden="false" customHeight="true" outlineLevel="0" collapsed="false">
      <c r="A92" s="510" t="s">
        <v>272</v>
      </c>
      <c r="B92" s="543" t="s">
        <v>273</v>
      </c>
      <c r="C92" s="521"/>
      <c r="D92" s="516" t="s">
        <v>72</v>
      </c>
      <c r="E92" s="516"/>
      <c r="F92" s="522"/>
      <c r="G92" s="523" t="n">
        <v>1.5</v>
      </c>
      <c r="H92" s="518" t="n">
        <v>45</v>
      </c>
      <c r="I92" s="516" t="n">
        <v>18</v>
      </c>
      <c r="J92" s="516" t="n">
        <v>9</v>
      </c>
      <c r="K92" s="516"/>
      <c r="L92" s="516" t="n">
        <v>9</v>
      </c>
      <c r="M92" s="517" t="n">
        <v>27</v>
      </c>
      <c r="N92" s="521"/>
      <c r="O92" s="524"/>
      <c r="P92" s="525"/>
      <c r="Q92" s="518"/>
      <c r="R92" s="516"/>
      <c r="S92" s="517"/>
      <c r="T92" s="518"/>
      <c r="U92" s="516"/>
      <c r="V92" s="517" t="n">
        <v>2</v>
      </c>
      <c r="W92" s="240"/>
      <c r="X92" s="229"/>
      <c r="Y92" s="243"/>
      <c r="Z92" s="507"/>
      <c r="AA92" s="508"/>
      <c r="AB92" s="508"/>
      <c r="AC92" s="508"/>
    </row>
    <row r="93" s="509" customFormat="true" ht="21.75" hidden="false" customHeight="true" outlineLevel="0" collapsed="false">
      <c r="A93" s="510" t="s">
        <v>274</v>
      </c>
      <c r="B93" s="543" t="s">
        <v>275</v>
      </c>
      <c r="C93" s="521"/>
      <c r="D93" s="516" t="s">
        <v>72</v>
      </c>
      <c r="E93" s="516"/>
      <c r="F93" s="522"/>
      <c r="G93" s="523" t="n">
        <v>1.5</v>
      </c>
      <c r="H93" s="518" t="n">
        <v>45</v>
      </c>
      <c r="I93" s="516" t="n">
        <v>18</v>
      </c>
      <c r="J93" s="516" t="n">
        <v>9</v>
      </c>
      <c r="K93" s="516"/>
      <c r="L93" s="516" t="n">
        <v>9</v>
      </c>
      <c r="M93" s="517" t="n">
        <v>27</v>
      </c>
      <c r="N93" s="521"/>
      <c r="O93" s="524"/>
      <c r="P93" s="525"/>
      <c r="Q93" s="518"/>
      <c r="R93" s="516"/>
      <c r="S93" s="517"/>
      <c r="T93" s="518"/>
      <c r="U93" s="516"/>
      <c r="V93" s="517" t="n">
        <v>2</v>
      </c>
      <c r="W93" s="240"/>
      <c r="X93" s="229"/>
      <c r="Y93" s="243"/>
      <c r="Z93" s="507"/>
      <c r="AA93" s="508"/>
      <c r="AB93" s="508"/>
      <c r="AC93" s="508"/>
    </row>
    <row r="94" s="509" customFormat="true" ht="21.75" hidden="false" customHeight="true" outlineLevel="0" collapsed="false">
      <c r="A94" s="544" t="s">
        <v>276</v>
      </c>
      <c r="B94" s="511" t="s">
        <v>277</v>
      </c>
      <c r="C94" s="240"/>
      <c r="D94" s="229" t="s">
        <v>72</v>
      </c>
      <c r="E94" s="229"/>
      <c r="F94" s="545"/>
      <c r="G94" s="523" t="n">
        <v>1.5</v>
      </c>
      <c r="H94" s="518" t="n">
        <v>45</v>
      </c>
      <c r="I94" s="516" t="n">
        <v>18</v>
      </c>
      <c r="J94" s="516" t="n">
        <v>9</v>
      </c>
      <c r="K94" s="516"/>
      <c r="L94" s="516" t="n">
        <v>9</v>
      </c>
      <c r="M94" s="517" t="n">
        <v>27</v>
      </c>
      <c r="N94" s="521"/>
      <c r="O94" s="524"/>
      <c r="P94" s="525"/>
      <c r="Q94" s="518"/>
      <c r="R94" s="516"/>
      <c r="S94" s="517"/>
      <c r="T94" s="518"/>
      <c r="U94" s="516"/>
      <c r="V94" s="517" t="n">
        <v>2</v>
      </c>
      <c r="W94" s="240"/>
      <c r="X94" s="229"/>
      <c r="Y94" s="243"/>
      <c r="Z94" s="507"/>
      <c r="AA94" s="508"/>
      <c r="AB94" s="508"/>
      <c r="AC94" s="508"/>
    </row>
    <row r="95" s="509" customFormat="true" ht="21.75" hidden="false" customHeight="true" outlineLevel="0" collapsed="false">
      <c r="A95" s="546" t="s">
        <v>278</v>
      </c>
      <c r="B95" s="547" t="s">
        <v>279</v>
      </c>
      <c r="C95" s="548"/>
      <c r="D95" s="549" t="s">
        <v>145</v>
      </c>
      <c r="E95" s="549"/>
      <c r="F95" s="550"/>
      <c r="G95" s="551" t="n">
        <v>1.5</v>
      </c>
      <c r="H95" s="552" t="n">
        <v>45</v>
      </c>
      <c r="I95" s="553" t="n">
        <v>16</v>
      </c>
      <c r="J95" s="553" t="n">
        <v>16</v>
      </c>
      <c r="K95" s="553"/>
      <c r="L95" s="553"/>
      <c r="M95" s="554" t="n">
        <v>29</v>
      </c>
      <c r="N95" s="555"/>
      <c r="O95" s="556"/>
      <c r="P95" s="557"/>
      <c r="Q95" s="552"/>
      <c r="R95" s="553" t="n">
        <v>2</v>
      </c>
      <c r="S95" s="558"/>
      <c r="T95" s="559"/>
      <c r="U95" s="553"/>
      <c r="V95" s="554"/>
      <c r="W95" s="548"/>
      <c r="X95" s="549"/>
      <c r="Y95" s="560"/>
      <c r="Z95" s="507"/>
      <c r="AA95" s="508"/>
      <c r="AB95" s="508"/>
      <c r="AC95" s="508"/>
    </row>
    <row r="96" s="151" customFormat="true" ht="21" hidden="false" customHeight="true" outlineLevel="0" collapsed="false">
      <c r="A96" s="561" t="s">
        <v>280</v>
      </c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150"/>
      <c r="AA96" s="150"/>
      <c r="AB96" s="150"/>
      <c r="AC96" s="150"/>
    </row>
    <row r="97" s="151" customFormat="true" ht="19.5" hidden="false" customHeight="true" outlineLevel="0" collapsed="false">
      <c r="A97" s="562" t="s">
        <v>281</v>
      </c>
      <c r="B97" s="562"/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150"/>
      <c r="AA97" s="150"/>
      <c r="AB97" s="150"/>
      <c r="AC97" s="150"/>
    </row>
    <row r="98" s="151" customFormat="true" ht="35.25" hidden="false" customHeight="true" outlineLevel="0" collapsed="false">
      <c r="A98" s="563" t="s">
        <v>282</v>
      </c>
      <c r="B98" s="564" t="s">
        <v>283</v>
      </c>
      <c r="C98" s="565" t="n">
        <v>5</v>
      </c>
      <c r="D98" s="566"/>
      <c r="E98" s="566"/>
      <c r="F98" s="567"/>
      <c r="G98" s="568" t="n">
        <v>4</v>
      </c>
      <c r="H98" s="569" t="n">
        <f aca="false">G98*30</f>
        <v>120</v>
      </c>
      <c r="I98" s="297" t="n">
        <f aca="false">J98+K98+L98</f>
        <v>60</v>
      </c>
      <c r="J98" s="570" t="n">
        <v>30</v>
      </c>
      <c r="K98" s="571" t="n">
        <v>15</v>
      </c>
      <c r="L98" s="571" t="n">
        <v>15</v>
      </c>
      <c r="M98" s="572" t="n">
        <f aca="false">H98-I98</f>
        <v>60</v>
      </c>
      <c r="N98" s="573"/>
      <c r="O98" s="574"/>
      <c r="P98" s="301"/>
      <c r="Q98" s="573"/>
      <c r="R98" s="300"/>
      <c r="S98" s="301"/>
      <c r="T98" s="575" t="n">
        <v>4</v>
      </c>
      <c r="U98" s="574"/>
      <c r="V98" s="576"/>
      <c r="W98" s="573"/>
      <c r="X98" s="300"/>
      <c r="Y98" s="577"/>
      <c r="Z98" s="150"/>
      <c r="AA98" s="150"/>
      <c r="AB98" s="150"/>
      <c r="AC98" s="150"/>
    </row>
    <row r="99" s="151" customFormat="true" ht="31.5" hidden="false" customHeight="true" outlineLevel="0" collapsed="false">
      <c r="A99" s="578" t="s">
        <v>284</v>
      </c>
      <c r="B99" s="579" t="s">
        <v>285</v>
      </c>
      <c r="C99" s="368" t="s">
        <v>146</v>
      </c>
      <c r="D99" s="195"/>
      <c r="E99" s="195"/>
      <c r="F99" s="401"/>
      <c r="G99" s="580" t="n">
        <v>3</v>
      </c>
      <c r="H99" s="581" t="n">
        <f aca="false">$G99*30</f>
        <v>90</v>
      </c>
      <c r="I99" s="249" t="n">
        <f aca="false">SUM($J99:$L99)</f>
        <v>45</v>
      </c>
      <c r="J99" s="371" t="n">
        <v>27</v>
      </c>
      <c r="K99" s="582" t="n">
        <v>9</v>
      </c>
      <c r="L99" s="582" t="n">
        <v>9</v>
      </c>
      <c r="M99" s="251" t="n">
        <f aca="false">$H99-$I99</f>
        <v>45</v>
      </c>
      <c r="N99" s="255"/>
      <c r="O99" s="253"/>
      <c r="P99" s="256"/>
      <c r="Q99" s="188"/>
      <c r="R99" s="195"/>
      <c r="S99" s="256"/>
      <c r="T99" s="255"/>
      <c r="U99" s="253" t="n">
        <v>5</v>
      </c>
      <c r="V99" s="583"/>
      <c r="W99" s="188"/>
      <c r="X99" s="195"/>
      <c r="Y99" s="196"/>
      <c r="Z99" s="150"/>
      <c r="AA99" s="150"/>
      <c r="AB99" s="150"/>
      <c r="AC99" s="150"/>
    </row>
    <row r="100" s="151" customFormat="true" ht="16.5" hidden="false" customHeight="true" outlineLevel="0" collapsed="false">
      <c r="A100" s="578" t="s">
        <v>286</v>
      </c>
      <c r="B100" s="579" t="s">
        <v>287</v>
      </c>
      <c r="C100" s="368"/>
      <c r="D100" s="195"/>
      <c r="E100" s="195"/>
      <c r="F100" s="401"/>
      <c r="G100" s="580" t="n">
        <f aca="false">G101+G102</f>
        <v>7.5</v>
      </c>
      <c r="H100" s="584" t="n">
        <f aca="false">$G100*30</f>
        <v>225</v>
      </c>
      <c r="I100" s="268" t="n">
        <f aca="false">I101+I102</f>
        <v>126</v>
      </c>
      <c r="J100" s="268" t="n">
        <f aca="false">J101+J102</f>
        <v>60</v>
      </c>
      <c r="K100" s="268" t="n">
        <f aca="false">K101+K102</f>
        <v>15</v>
      </c>
      <c r="L100" s="268" t="n">
        <f aca="false">L101+L102</f>
        <v>51</v>
      </c>
      <c r="M100" s="268" t="n">
        <f aca="false">M101+M102</f>
        <v>99</v>
      </c>
      <c r="N100" s="255"/>
      <c r="O100" s="253"/>
      <c r="P100" s="256"/>
      <c r="Q100" s="188"/>
      <c r="R100" s="195"/>
      <c r="S100" s="256"/>
      <c r="T100" s="255"/>
      <c r="U100" s="253"/>
      <c r="V100" s="583"/>
      <c r="W100" s="188"/>
      <c r="X100" s="195"/>
      <c r="Y100" s="196"/>
      <c r="Z100" s="150"/>
      <c r="AA100" s="150"/>
      <c r="AB100" s="150"/>
      <c r="AC100" s="150"/>
    </row>
    <row r="101" s="151" customFormat="true" ht="16.5" hidden="false" customHeight="true" outlineLevel="0" collapsed="false">
      <c r="A101" s="578" t="s">
        <v>288</v>
      </c>
      <c r="B101" s="585" t="s">
        <v>287</v>
      </c>
      <c r="C101" s="376" t="n">
        <v>5</v>
      </c>
      <c r="D101" s="378"/>
      <c r="E101" s="378"/>
      <c r="F101" s="379"/>
      <c r="G101" s="586" t="n">
        <v>5.5</v>
      </c>
      <c r="H101" s="260" t="n">
        <f aca="false">$G101*30</f>
        <v>165</v>
      </c>
      <c r="I101" s="587" t="n">
        <f aca="false">SUM($J101:$L101)</f>
        <v>90</v>
      </c>
      <c r="J101" s="588" t="n">
        <v>60</v>
      </c>
      <c r="K101" s="589" t="n">
        <v>15</v>
      </c>
      <c r="L101" s="589" t="n">
        <v>15</v>
      </c>
      <c r="M101" s="262" t="n">
        <f aca="false">$H101-$I101</f>
        <v>75</v>
      </c>
      <c r="N101" s="311"/>
      <c r="O101" s="213"/>
      <c r="P101" s="312"/>
      <c r="Q101" s="311"/>
      <c r="R101" s="206"/>
      <c r="S101" s="312"/>
      <c r="T101" s="263" t="n">
        <v>6</v>
      </c>
      <c r="U101" s="213"/>
      <c r="V101" s="389"/>
      <c r="W101" s="311"/>
      <c r="X101" s="206"/>
      <c r="Y101" s="314"/>
      <c r="Z101" s="150"/>
      <c r="AA101" s="150"/>
      <c r="AB101" s="150"/>
      <c r="AC101" s="150"/>
    </row>
    <row r="102" s="151" customFormat="true" ht="16.5" hidden="false" customHeight="true" outlineLevel="0" collapsed="false">
      <c r="A102" s="578" t="s">
        <v>289</v>
      </c>
      <c r="B102" s="585" t="s">
        <v>290</v>
      </c>
      <c r="C102" s="376"/>
      <c r="D102" s="378"/>
      <c r="E102" s="378"/>
      <c r="F102" s="379"/>
      <c r="G102" s="586" t="n">
        <v>2</v>
      </c>
      <c r="H102" s="590" t="n">
        <f aca="false">H103+H104</f>
        <v>60</v>
      </c>
      <c r="I102" s="408" t="n">
        <f aca="false">I103+I104</f>
        <v>36</v>
      </c>
      <c r="J102" s="408"/>
      <c r="K102" s="408"/>
      <c r="L102" s="408" t="n">
        <f aca="false">L103+L104</f>
        <v>36</v>
      </c>
      <c r="M102" s="408" t="n">
        <f aca="false">M103+M104</f>
        <v>24</v>
      </c>
      <c r="N102" s="311"/>
      <c r="O102" s="213"/>
      <c r="P102" s="312"/>
      <c r="Q102" s="311"/>
      <c r="R102" s="206"/>
      <c r="S102" s="312"/>
      <c r="T102" s="263"/>
      <c r="U102" s="213"/>
      <c r="V102" s="389"/>
      <c r="W102" s="311"/>
      <c r="X102" s="206"/>
      <c r="Y102" s="314"/>
      <c r="Z102" s="150"/>
      <c r="AA102" s="150"/>
      <c r="AB102" s="150"/>
      <c r="AC102" s="150"/>
    </row>
    <row r="103" s="151" customFormat="true" ht="16.5" hidden="false" customHeight="true" outlineLevel="0" collapsed="false">
      <c r="A103" s="578" t="s">
        <v>291</v>
      </c>
      <c r="B103" s="585" t="s">
        <v>290</v>
      </c>
      <c r="C103" s="376"/>
      <c r="D103" s="378"/>
      <c r="E103" s="378"/>
      <c r="F103" s="379"/>
      <c r="G103" s="591" t="n">
        <v>1</v>
      </c>
      <c r="H103" s="205" t="n">
        <f aca="false">$G103*30</f>
        <v>30</v>
      </c>
      <c r="I103" s="210" t="n">
        <f aca="false">SUM($J103:$L103)</f>
        <v>18</v>
      </c>
      <c r="J103" s="380"/>
      <c r="K103" s="381"/>
      <c r="L103" s="381" t="n">
        <v>18</v>
      </c>
      <c r="M103" s="220" t="n">
        <f aca="false">$H103-$I103</f>
        <v>12</v>
      </c>
      <c r="N103" s="311"/>
      <c r="O103" s="213"/>
      <c r="P103" s="312"/>
      <c r="Q103" s="311"/>
      <c r="R103" s="206"/>
      <c r="S103" s="312"/>
      <c r="T103" s="263"/>
      <c r="U103" s="213" t="n">
        <v>2</v>
      </c>
      <c r="V103" s="389"/>
      <c r="W103" s="311"/>
      <c r="X103" s="206"/>
      <c r="Y103" s="314"/>
      <c r="Z103" s="150"/>
      <c r="AA103" s="150"/>
      <c r="AB103" s="150"/>
      <c r="AC103" s="150"/>
    </row>
    <row r="104" s="151" customFormat="true" ht="16.5" hidden="false" customHeight="true" outlineLevel="0" collapsed="false">
      <c r="A104" s="578" t="s">
        <v>292</v>
      </c>
      <c r="B104" s="585" t="s">
        <v>290</v>
      </c>
      <c r="C104" s="376"/>
      <c r="D104" s="378"/>
      <c r="E104" s="377" t="s">
        <v>72</v>
      </c>
      <c r="F104" s="379"/>
      <c r="G104" s="591" t="n">
        <v>1</v>
      </c>
      <c r="H104" s="205" t="n">
        <f aca="false">$G104*30</f>
        <v>30</v>
      </c>
      <c r="I104" s="210" t="n">
        <f aca="false">SUM($J104:$L104)</f>
        <v>18</v>
      </c>
      <c r="J104" s="382"/>
      <c r="K104" s="377"/>
      <c r="L104" s="377" t="n">
        <v>18</v>
      </c>
      <c r="M104" s="220" t="n">
        <f aca="false">$H104-$I104</f>
        <v>12</v>
      </c>
      <c r="N104" s="311"/>
      <c r="O104" s="270"/>
      <c r="P104" s="312"/>
      <c r="Q104" s="311"/>
      <c r="R104" s="206"/>
      <c r="S104" s="312"/>
      <c r="T104" s="263"/>
      <c r="U104" s="213"/>
      <c r="V104" s="389" t="n">
        <v>2</v>
      </c>
      <c r="W104" s="311"/>
      <c r="X104" s="206"/>
      <c r="Y104" s="314"/>
      <c r="Z104" s="150"/>
      <c r="AA104" s="150"/>
      <c r="AB104" s="150"/>
      <c r="AC104" s="150"/>
    </row>
    <row r="105" s="151" customFormat="true" ht="30" hidden="false" customHeight="true" outlineLevel="0" collapsed="false">
      <c r="A105" s="578" t="s">
        <v>293</v>
      </c>
      <c r="B105" s="585" t="s">
        <v>294</v>
      </c>
      <c r="C105" s="376"/>
      <c r="D105" s="377"/>
      <c r="E105" s="377"/>
      <c r="F105" s="379"/>
      <c r="G105" s="586" t="n">
        <v>6.5</v>
      </c>
      <c r="H105" s="592" t="n">
        <f aca="false">SUM(H106+H107)</f>
        <v>195</v>
      </c>
      <c r="I105" s="387" t="n">
        <f aca="false">SUM(I106+I107)</f>
        <v>105</v>
      </c>
      <c r="J105" s="387" t="n">
        <f aca="false">SUM(J106+J107)</f>
        <v>57</v>
      </c>
      <c r="K105" s="387" t="n">
        <f aca="false">SUM(K106+K107)</f>
        <v>33</v>
      </c>
      <c r="L105" s="387" t="n">
        <f aca="false">SUM(L106+L107)</f>
        <v>15</v>
      </c>
      <c r="M105" s="400" t="n">
        <f aca="false">SUM(M106+M107)</f>
        <v>90</v>
      </c>
      <c r="N105" s="386" t="n">
        <f aca="false">SUM(N106+N107)</f>
        <v>0</v>
      </c>
      <c r="O105" s="206"/>
      <c r="P105" s="593"/>
      <c r="Q105" s="311"/>
      <c r="R105" s="206"/>
      <c r="S105" s="312"/>
      <c r="T105" s="311"/>
      <c r="U105" s="206"/>
      <c r="V105" s="312"/>
      <c r="W105" s="311"/>
      <c r="X105" s="206"/>
      <c r="Y105" s="314"/>
      <c r="Z105" s="150"/>
      <c r="AA105" s="150"/>
      <c r="AB105" s="150"/>
      <c r="AC105" s="150"/>
    </row>
    <row r="106" s="151" customFormat="true" ht="33.75" hidden="false" customHeight="true" outlineLevel="0" collapsed="false">
      <c r="A106" s="578" t="s">
        <v>295</v>
      </c>
      <c r="B106" s="585" t="s">
        <v>294</v>
      </c>
      <c r="C106" s="376"/>
      <c r="D106" s="377" t="n">
        <v>5</v>
      </c>
      <c r="E106" s="377"/>
      <c r="F106" s="379"/>
      <c r="G106" s="591" t="n">
        <v>3.5</v>
      </c>
      <c r="H106" s="205" t="n">
        <f aca="false">$G106*30</f>
        <v>105</v>
      </c>
      <c r="I106" s="210" t="n">
        <f aca="false">SUM($J106:$L106)</f>
        <v>60</v>
      </c>
      <c r="J106" s="380" t="n">
        <v>30</v>
      </c>
      <c r="K106" s="381" t="n">
        <v>15</v>
      </c>
      <c r="L106" s="381" t="n">
        <v>15</v>
      </c>
      <c r="M106" s="220" t="n">
        <f aca="false">$H106-$I106</f>
        <v>45</v>
      </c>
      <c r="N106" s="311"/>
      <c r="O106" s="303"/>
      <c r="P106" s="312"/>
      <c r="Q106" s="311"/>
      <c r="R106" s="206"/>
      <c r="S106" s="312"/>
      <c r="T106" s="263" t="n">
        <v>4</v>
      </c>
      <c r="U106" s="213"/>
      <c r="V106" s="389"/>
      <c r="W106" s="311"/>
      <c r="X106" s="206"/>
      <c r="Y106" s="314"/>
      <c r="Z106" s="150"/>
      <c r="AA106" s="150"/>
      <c r="AB106" s="150"/>
      <c r="AC106" s="150"/>
    </row>
    <row r="107" s="151" customFormat="true" ht="36" hidden="false" customHeight="true" outlineLevel="0" collapsed="false">
      <c r="A107" s="578" t="s">
        <v>296</v>
      </c>
      <c r="B107" s="585" t="s">
        <v>294</v>
      </c>
      <c r="C107" s="376" t="s">
        <v>146</v>
      </c>
      <c r="D107" s="377"/>
      <c r="E107" s="377"/>
      <c r="F107" s="379"/>
      <c r="G107" s="591" t="n">
        <v>3</v>
      </c>
      <c r="H107" s="205" t="n">
        <f aca="false">$G107*30</f>
        <v>90</v>
      </c>
      <c r="I107" s="407" t="n">
        <f aca="false">SUM($J107:$L107)</f>
        <v>45</v>
      </c>
      <c r="J107" s="383" t="n">
        <v>27</v>
      </c>
      <c r="K107" s="384" t="n">
        <v>18</v>
      </c>
      <c r="L107" s="384"/>
      <c r="M107" s="220" t="n">
        <f aca="false">$H107-$I107</f>
        <v>45</v>
      </c>
      <c r="N107" s="311"/>
      <c r="O107" s="206"/>
      <c r="P107" s="312"/>
      <c r="Q107" s="311"/>
      <c r="R107" s="206"/>
      <c r="S107" s="312"/>
      <c r="T107" s="263"/>
      <c r="U107" s="213" t="n">
        <v>5</v>
      </c>
      <c r="V107" s="389"/>
      <c r="W107" s="311"/>
      <c r="X107" s="206"/>
      <c r="Y107" s="314"/>
      <c r="Z107" s="150"/>
      <c r="AA107" s="150"/>
      <c r="AB107" s="150"/>
      <c r="AC107" s="150"/>
    </row>
    <row r="108" s="151" customFormat="true" ht="21.75" hidden="false" customHeight="true" outlineLevel="0" collapsed="false">
      <c r="A108" s="578" t="s">
        <v>297</v>
      </c>
      <c r="B108" s="585" t="s">
        <v>298</v>
      </c>
      <c r="C108" s="376" t="s">
        <v>68</v>
      </c>
      <c r="D108" s="378"/>
      <c r="E108" s="378"/>
      <c r="F108" s="379"/>
      <c r="G108" s="586" t="n">
        <v>3</v>
      </c>
      <c r="H108" s="260" t="n">
        <f aca="false">$G108*30</f>
        <v>90</v>
      </c>
      <c r="I108" s="249" t="n">
        <f aca="false">SUM($J108:$L108)</f>
        <v>54</v>
      </c>
      <c r="J108" s="408" t="n">
        <v>36</v>
      </c>
      <c r="K108" s="409" t="n">
        <v>18</v>
      </c>
      <c r="L108" s="409"/>
      <c r="M108" s="262" t="n">
        <f aca="false">$H108-$I108</f>
        <v>36</v>
      </c>
      <c r="N108" s="311"/>
      <c r="O108" s="206"/>
      <c r="P108" s="312"/>
      <c r="Q108" s="263"/>
      <c r="R108" s="213"/>
      <c r="S108" s="398" t="n">
        <v>6</v>
      </c>
      <c r="T108" s="311"/>
      <c r="U108" s="206"/>
      <c r="V108" s="312"/>
      <c r="W108" s="311"/>
      <c r="X108" s="206"/>
      <c r="Y108" s="314"/>
      <c r="Z108" s="150"/>
      <c r="AA108" s="150"/>
      <c r="AB108" s="150"/>
      <c r="AC108" s="150"/>
    </row>
    <row r="109" s="151" customFormat="true" ht="33" hidden="false" customHeight="true" outlineLevel="0" collapsed="false">
      <c r="A109" s="578" t="s">
        <v>299</v>
      </c>
      <c r="B109" s="585" t="s">
        <v>300</v>
      </c>
      <c r="C109" s="376"/>
      <c r="D109" s="378" t="s">
        <v>75</v>
      </c>
      <c r="E109" s="378"/>
      <c r="F109" s="379"/>
      <c r="G109" s="586" t="n">
        <v>3</v>
      </c>
      <c r="H109" s="260" t="n">
        <f aca="false">$G109*30</f>
        <v>90</v>
      </c>
      <c r="I109" s="249" t="n">
        <f aca="false">SUM($J109:$L109)</f>
        <v>30</v>
      </c>
      <c r="J109" s="408" t="n">
        <v>20</v>
      </c>
      <c r="K109" s="409"/>
      <c r="L109" s="409" t="n">
        <v>10</v>
      </c>
      <c r="M109" s="262" t="n">
        <f aca="false">$H109-$I109</f>
        <v>60</v>
      </c>
      <c r="N109" s="311"/>
      <c r="O109" s="206"/>
      <c r="P109" s="312"/>
      <c r="Q109" s="263"/>
      <c r="R109" s="213"/>
      <c r="S109" s="398"/>
      <c r="T109" s="311"/>
      <c r="U109" s="206"/>
      <c r="V109" s="312"/>
      <c r="W109" s="311"/>
      <c r="X109" s="206"/>
      <c r="Y109" s="314" t="n">
        <v>3</v>
      </c>
      <c r="Z109" s="150"/>
      <c r="AA109" s="150"/>
      <c r="AB109" s="150"/>
      <c r="AC109" s="150"/>
    </row>
    <row r="110" s="151" customFormat="true" ht="16.5" hidden="false" customHeight="true" outlineLevel="0" collapsed="false">
      <c r="A110" s="594" t="s">
        <v>301</v>
      </c>
      <c r="B110" s="579" t="s">
        <v>302</v>
      </c>
      <c r="C110" s="411"/>
      <c r="D110" s="369"/>
      <c r="E110" s="369"/>
      <c r="F110" s="363"/>
      <c r="G110" s="580" t="n">
        <f aca="false">G111++G112+G113</f>
        <v>8.5</v>
      </c>
      <c r="H110" s="192" t="n">
        <f aca="false">H111++H112+H113</f>
        <v>255</v>
      </c>
      <c r="I110" s="193" t="n">
        <f aca="false">I111++I112+I113</f>
        <v>156</v>
      </c>
      <c r="J110" s="193" t="n">
        <f aca="false">J111++J112+J113</f>
        <v>66</v>
      </c>
      <c r="K110" s="193"/>
      <c r="L110" s="193" t="n">
        <f aca="false">L111++L112+L113</f>
        <v>90</v>
      </c>
      <c r="M110" s="595" t="n">
        <f aca="false">M111++M112+M113</f>
        <v>99</v>
      </c>
      <c r="N110" s="373"/>
      <c r="O110" s="303"/>
      <c r="P110" s="374"/>
      <c r="Q110" s="373"/>
      <c r="R110" s="303"/>
      <c r="S110" s="389"/>
      <c r="T110" s="373"/>
      <c r="U110" s="303"/>
      <c r="V110" s="374"/>
      <c r="W110" s="373"/>
      <c r="X110" s="303"/>
      <c r="Y110" s="304"/>
      <c r="Z110" s="150"/>
      <c r="AA110" s="150"/>
      <c r="AB110" s="150"/>
      <c r="AC110" s="150"/>
    </row>
    <row r="111" s="151" customFormat="true" ht="16.5" hidden="false" customHeight="true" outlineLevel="0" collapsed="false">
      <c r="A111" s="578" t="s">
        <v>303</v>
      </c>
      <c r="B111" s="585" t="s">
        <v>302</v>
      </c>
      <c r="C111" s="385"/>
      <c r="D111" s="377" t="s">
        <v>144</v>
      </c>
      <c r="E111" s="378"/>
      <c r="F111" s="379"/>
      <c r="G111" s="591" t="n">
        <v>2</v>
      </c>
      <c r="H111" s="205" t="n">
        <f aca="false">$G111*30</f>
        <v>60</v>
      </c>
      <c r="I111" s="210" t="n">
        <f aca="false">SUM($J111:$L111)</f>
        <v>36</v>
      </c>
      <c r="J111" s="380" t="n">
        <v>18</v>
      </c>
      <c r="K111" s="381"/>
      <c r="L111" s="381" t="n">
        <v>18</v>
      </c>
      <c r="M111" s="220" t="n">
        <f aca="false">$H111-$I111</f>
        <v>24</v>
      </c>
      <c r="N111" s="311"/>
      <c r="O111" s="206"/>
      <c r="P111" s="389" t="n">
        <v>4</v>
      </c>
      <c r="Q111" s="263"/>
      <c r="R111" s="213"/>
      <c r="S111" s="389"/>
      <c r="T111" s="263"/>
      <c r="U111" s="206"/>
      <c r="V111" s="312"/>
      <c r="W111" s="311"/>
      <c r="X111" s="206"/>
      <c r="Y111" s="314"/>
      <c r="Z111" s="150"/>
      <c r="AA111" s="150"/>
      <c r="AB111" s="150"/>
      <c r="AC111" s="150"/>
    </row>
    <row r="112" s="151" customFormat="true" ht="16.5" hidden="false" customHeight="true" outlineLevel="0" collapsed="false">
      <c r="A112" s="578" t="s">
        <v>304</v>
      </c>
      <c r="B112" s="585" t="s">
        <v>302</v>
      </c>
      <c r="C112" s="385"/>
      <c r="D112" s="377" t="n">
        <v>3</v>
      </c>
      <c r="E112" s="378"/>
      <c r="F112" s="379"/>
      <c r="G112" s="591" t="n">
        <v>4</v>
      </c>
      <c r="H112" s="205" t="n">
        <f aca="false">$G112*30</f>
        <v>120</v>
      </c>
      <c r="I112" s="210" t="n">
        <f aca="false">SUM($J112:$L112)</f>
        <v>75</v>
      </c>
      <c r="J112" s="382" t="n">
        <v>30</v>
      </c>
      <c r="K112" s="377"/>
      <c r="L112" s="377" t="n">
        <v>45</v>
      </c>
      <c r="M112" s="220" t="n">
        <f aca="false">$H112-$I112</f>
        <v>45</v>
      </c>
      <c r="N112" s="311"/>
      <c r="O112" s="206"/>
      <c r="P112" s="389"/>
      <c r="Q112" s="263" t="n">
        <v>5</v>
      </c>
      <c r="R112" s="213"/>
      <c r="S112" s="389"/>
      <c r="T112" s="263"/>
      <c r="U112" s="206"/>
      <c r="V112" s="312"/>
      <c r="W112" s="311"/>
      <c r="X112" s="206"/>
      <c r="Y112" s="314"/>
      <c r="Z112" s="150"/>
      <c r="AA112" s="150"/>
      <c r="AB112" s="150"/>
      <c r="AC112" s="150"/>
    </row>
    <row r="113" s="151" customFormat="true" ht="16.5" hidden="false" customHeight="true" outlineLevel="0" collapsed="false">
      <c r="A113" s="578" t="s">
        <v>305</v>
      </c>
      <c r="B113" s="585" t="s">
        <v>302</v>
      </c>
      <c r="C113" s="376" t="s">
        <v>145</v>
      </c>
      <c r="D113" s="378"/>
      <c r="E113" s="378"/>
      <c r="F113" s="379"/>
      <c r="G113" s="591" t="n">
        <v>2.5</v>
      </c>
      <c r="H113" s="205" t="n">
        <f aca="false">$G113*30</f>
        <v>75</v>
      </c>
      <c r="I113" s="222" t="n">
        <f aca="false">SUM($J113:$L113)</f>
        <v>45</v>
      </c>
      <c r="J113" s="383" t="n">
        <v>18</v>
      </c>
      <c r="K113" s="384"/>
      <c r="L113" s="384" t="n">
        <v>27</v>
      </c>
      <c r="M113" s="220" t="n">
        <f aca="false">$H113-$I113</f>
        <v>30</v>
      </c>
      <c r="N113" s="311"/>
      <c r="O113" s="206"/>
      <c r="P113" s="389"/>
      <c r="Q113" s="263"/>
      <c r="R113" s="213" t="n">
        <v>5</v>
      </c>
      <c r="S113" s="389"/>
      <c r="T113" s="263"/>
      <c r="U113" s="206"/>
      <c r="V113" s="312"/>
      <c r="W113" s="311"/>
      <c r="X113" s="206"/>
      <c r="Y113" s="314"/>
      <c r="Z113" s="150"/>
      <c r="AA113" s="150"/>
      <c r="AB113" s="150"/>
      <c r="AC113" s="150"/>
    </row>
    <row r="114" s="151" customFormat="true" ht="16.5" hidden="false" customHeight="true" outlineLevel="0" collapsed="false">
      <c r="A114" s="578" t="s">
        <v>306</v>
      </c>
      <c r="B114" s="585" t="s">
        <v>307</v>
      </c>
      <c r="C114" s="376"/>
      <c r="D114" s="378"/>
      <c r="E114" s="378"/>
      <c r="F114" s="379"/>
      <c r="G114" s="586" t="n">
        <f aca="false">G115+G116+G117</f>
        <v>5.5</v>
      </c>
      <c r="H114" s="592" t="n">
        <f aca="false">H115+H116+H117</f>
        <v>165</v>
      </c>
      <c r="I114" s="387" t="n">
        <f aca="false">I115+I116+I117</f>
        <v>96</v>
      </c>
      <c r="J114" s="387" t="n">
        <f aca="false">J115+J116+J117</f>
        <v>45</v>
      </c>
      <c r="K114" s="387" t="n">
        <f aca="false">K115+K116+K117</f>
        <v>9</v>
      </c>
      <c r="L114" s="387" t="n">
        <f aca="false">L115+L116+L117</f>
        <v>42</v>
      </c>
      <c r="M114" s="400" t="n">
        <f aca="false">M115+M116+M117</f>
        <v>69</v>
      </c>
      <c r="N114" s="311"/>
      <c r="O114" s="206"/>
      <c r="P114" s="389"/>
      <c r="Q114" s="263"/>
      <c r="R114" s="213"/>
      <c r="S114" s="389"/>
      <c r="T114" s="263"/>
      <c r="U114" s="206"/>
      <c r="V114" s="312"/>
      <c r="W114" s="311"/>
      <c r="X114" s="206"/>
      <c r="Y114" s="314"/>
      <c r="Z114" s="150"/>
      <c r="AA114" s="150"/>
      <c r="AB114" s="150"/>
      <c r="AC114" s="150"/>
    </row>
    <row r="115" s="151" customFormat="true" ht="16.5" hidden="false" customHeight="true" outlineLevel="0" collapsed="false">
      <c r="A115" s="578" t="s">
        <v>308</v>
      </c>
      <c r="B115" s="585" t="s">
        <v>307</v>
      </c>
      <c r="C115" s="376"/>
      <c r="D115" s="378"/>
      <c r="E115" s="378"/>
      <c r="F115" s="379"/>
      <c r="G115" s="591" t="n">
        <v>2.5</v>
      </c>
      <c r="H115" s="205" t="n">
        <f aca="false">$G115*30</f>
        <v>75</v>
      </c>
      <c r="I115" s="210" t="n">
        <f aca="false">SUM($J115:$L115)</f>
        <v>45</v>
      </c>
      <c r="J115" s="380" t="n">
        <v>27</v>
      </c>
      <c r="K115" s="381"/>
      <c r="L115" s="381" t="n">
        <v>18</v>
      </c>
      <c r="M115" s="220" t="n">
        <f aca="false">$H115-$I115</f>
        <v>30</v>
      </c>
      <c r="N115" s="311"/>
      <c r="O115" s="206"/>
      <c r="P115" s="389"/>
      <c r="Q115" s="263"/>
      <c r="R115" s="213" t="n">
        <v>5</v>
      </c>
      <c r="S115" s="389"/>
      <c r="T115" s="263"/>
      <c r="U115" s="206"/>
      <c r="V115" s="312"/>
      <c r="W115" s="311"/>
      <c r="X115" s="206"/>
      <c r="Y115" s="314"/>
      <c r="Z115" s="150"/>
      <c r="AA115" s="150"/>
      <c r="AB115" s="150"/>
      <c r="AC115" s="150"/>
    </row>
    <row r="116" s="151" customFormat="true" ht="16.5" hidden="false" customHeight="true" outlineLevel="0" collapsed="false">
      <c r="A116" s="578" t="s">
        <v>309</v>
      </c>
      <c r="B116" s="585" t="s">
        <v>307</v>
      </c>
      <c r="C116" s="376" t="s">
        <v>68</v>
      </c>
      <c r="D116" s="378"/>
      <c r="E116" s="378"/>
      <c r="F116" s="379"/>
      <c r="G116" s="591" t="n">
        <v>2</v>
      </c>
      <c r="H116" s="205" t="n">
        <f aca="false">$G116*30</f>
        <v>60</v>
      </c>
      <c r="I116" s="210" t="n">
        <f aca="false">SUM($J116:$L116)</f>
        <v>36</v>
      </c>
      <c r="J116" s="382" t="n">
        <v>18</v>
      </c>
      <c r="K116" s="377" t="n">
        <v>9</v>
      </c>
      <c r="L116" s="377" t="n">
        <v>9</v>
      </c>
      <c r="M116" s="220" t="n">
        <f aca="false">$H116-$I116</f>
        <v>24</v>
      </c>
      <c r="N116" s="311"/>
      <c r="O116" s="206"/>
      <c r="P116" s="389"/>
      <c r="Q116" s="263"/>
      <c r="R116" s="213"/>
      <c r="S116" s="389" t="n">
        <v>4</v>
      </c>
      <c r="T116" s="263"/>
      <c r="U116" s="206"/>
      <c r="V116" s="312"/>
      <c r="W116" s="311"/>
      <c r="X116" s="206"/>
      <c r="Y116" s="314"/>
      <c r="Z116" s="150"/>
      <c r="AA116" s="150"/>
      <c r="AB116" s="150"/>
      <c r="AC116" s="150"/>
    </row>
    <row r="117" s="151" customFormat="true" ht="34.5" hidden="false" customHeight="true" outlineLevel="0" collapsed="false">
      <c r="A117" s="578" t="s">
        <v>310</v>
      </c>
      <c r="B117" s="585" t="s">
        <v>311</v>
      </c>
      <c r="C117" s="376"/>
      <c r="D117" s="378"/>
      <c r="E117" s="596"/>
      <c r="F117" s="379" t="n">
        <v>5</v>
      </c>
      <c r="G117" s="586" t="n">
        <v>1</v>
      </c>
      <c r="H117" s="260" t="n">
        <f aca="false">$G117*30</f>
        <v>30</v>
      </c>
      <c r="I117" s="249" t="n">
        <f aca="false">SUM($J117:$L117)</f>
        <v>15</v>
      </c>
      <c r="J117" s="408"/>
      <c r="K117" s="409"/>
      <c r="L117" s="409" t="n">
        <v>15</v>
      </c>
      <c r="M117" s="262" t="n">
        <f aca="false">$H117-$I117</f>
        <v>15</v>
      </c>
      <c r="N117" s="311"/>
      <c r="O117" s="206"/>
      <c r="P117" s="389"/>
      <c r="Q117" s="263"/>
      <c r="R117" s="213"/>
      <c r="S117" s="389"/>
      <c r="T117" s="263" t="n">
        <v>1</v>
      </c>
      <c r="U117" s="206"/>
      <c r="V117" s="312"/>
      <c r="W117" s="311"/>
      <c r="X117" s="206"/>
      <c r="Y117" s="314"/>
      <c r="Z117" s="150"/>
      <c r="AA117" s="150"/>
      <c r="AB117" s="150"/>
      <c r="AC117" s="150"/>
    </row>
    <row r="118" s="151" customFormat="true" ht="20.25" hidden="false" customHeight="true" outlineLevel="0" collapsed="false">
      <c r="A118" s="578" t="s">
        <v>312</v>
      </c>
      <c r="B118" s="585" t="s">
        <v>313</v>
      </c>
      <c r="C118" s="385"/>
      <c r="D118" s="377" t="s">
        <v>68</v>
      </c>
      <c r="E118" s="377"/>
      <c r="F118" s="379"/>
      <c r="G118" s="586" t="n">
        <v>2</v>
      </c>
      <c r="H118" s="260" t="n">
        <f aca="false">$G118*30</f>
        <v>60</v>
      </c>
      <c r="I118" s="249" t="n">
        <f aca="false">SUM($J118:$L118)</f>
        <v>30</v>
      </c>
      <c r="J118" s="408" t="n">
        <v>20</v>
      </c>
      <c r="K118" s="409"/>
      <c r="L118" s="409" t="n">
        <v>10</v>
      </c>
      <c r="M118" s="262" t="n">
        <f aca="false">$H118-$I118</f>
        <v>30</v>
      </c>
      <c r="N118" s="311"/>
      <c r="O118" s="206"/>
      <c r="P118" s="389"/>
      <c r="Q118" s="263"/>
      <c r="R118" s="213"/>
      <c r="S118" s="389" t="n">
        <v>3</v>
      </c>
      <c r="T118" s="263"/>
      <c r="U118" s="206"/>
      <c r="V118" s="312"/>
      <c r="W118" s="311"/>
      <c r="X118" s="206"/>
      <c r="Y118" s="314"/>
      <c r="Z118" s="150"/>
      <c r="AA118" s="150"/>
      <c r="AB118" s="150"/>
      <c r="AC118" s="150"/>
    </row>
    <row r="119" s="277" customFormat="true" ht="53.25" hidden="false" customHeight="true" outlineLevel="0" collapsed="false">
      <c r="A119" s="597" t="s">
        <v>314</v>
      </c>
      <c r="B119" s="598" t="s">
        <v>315</v>
      </c>
      <c r="C119" s="415" t="s">
        <v>145</v>
      </c>
      <c r="D119" s="416"/>
      <c r="E119" s="416"/>
      <c r="F119" s="417"/>
      <c r="G119" s="599" t="n">
        <v>3</v>
      </c>
      <c r="H119" s="282" t="n">
        <f aca="false">$G119*30</f>
        <v>90</v>
      </c>
      <c r="I119" s="283" t="n">
        <f aca="false">SUM($J119:$L119)</f>
        <v>45</v>
      </c>
      <c r="J119" s="418" t="n">
        <v>27</v>
      </c>
      <c r="K119" s="419" t="n">
        <v>18</v>
      </c>
      <c r="L119" s="419"/>
      <c r="M119" s="285" t="n">
        <f aca="false">$H119-$I119</f>
        <v>45</v>
      </c>
      <c r="N119" s="423"/>
      <c r="O119" s="421"/>
      <c r="P119" s="422"/>
      <c r="Q119" s="423"/>
      <c r="R119" s="600" t="n">
        <v>5</v>
      </c>
      <c r="S119" s="601"/>
      <c r="T119" s="420"/>
      <c r="U119" s="600"/>
      <c r="V119" s="601"/>
      <c r="W119" s="423"/>
      <c r="X119" s="421"/>
      <c r="Y119" s="602"/>
      <c r="Z119" s="276"/>
      <c r="AA119" s="276"/>
      <c r="AB119" s="276"/>
      <c r="AC119" s="276"/>
    </row>
    <row r="120" s="151" customFormat="true" ht="16.5" hidden="false" customHeight="true" outlineLevel="0" collapsed="false">
      <c r="A120" s="424" t="s">
        <v>316</v>
      </c>
      <c r="B120" s="424"/>
      <c r="C120" s="424"/>
      <c r="D120" s="424"/>
      <c r="E120" s="424"/>
      <c r="F120" s="424"/>
      <c r="G120" s="290" t="n">
        <f aca="false">G98+G99+G100+G105+G108+G109+G110+G114+G118+G119</f>
        <v>46</v>
      </c>
      <c r="H120" s="603" t="n">
        <f aca="false">H98+H99+H100+H105+H108+H109+H110+H114+H118+H119</f>
        <v>1380</v>
      </c>
      <c r="I120" s="604" t="n">
        <f aca="false">I98+I99+I100+I105+I108+I109+I110+I114+I118+I119</f>
        <v>747</v>
      </c>
      <c r="J120" s="604" t="n">
        <f aca="false">J98+J99+J100+J105+J108+J109+J110+J114+J118+J119</f>
        <v>388</v>
      </c>
      <c r="K120" s="604" t="n">
        <f aca="false">K98+K99+K100+K105+K108+K109+K110+K114+K118+K119</f>
        <v>117</v>
      </c>
      <c r="L120" s="604" t="n">
        <f aca="false">L98+L99+L100+L105+L108+L109+L110+L114+L118+L119</f>
        <v>242</v>
      </c>
      <c r="M120" s="605" t="n">
        <f aca="false">M98+M99+M100+M105+M108+M109+M110+M114+M118+M119</f>
        <v>633</v>
      </c>
      <c r="N120" s="603" t="n">
        <f aca="false">SUM(N99:N119)</f>
        <v>0</v>
      </c>
      <c r="O120" s="604" t="n">
        <f aca="false">SUM(O99:O119)</f>
        <v>0</v>
      </c>
      <c r="P120" s="605" t="n">
        <f aca="false">SUM(P99:P119)</f>
        <v>4</v>
      </c>
      <c r="Q120" s="603" t="n">
        <f aca="false">SUM(Q99:Q119)</f>
        <v>5</v>
      </c>
      <c r="R120" s="604" t="n">
        <f aca="false">SUM(R99:R119)</f>
        <v>15</v>
      </c>
      <c r="S120" s="605" t="n">
        <f aca="false">SUM(S99:S119)</f>
        <v>13</v>
      </c>
      <c r="T120" s="603" t="n">
        <f aca="false">SUM(T98:T119)</f>
        <v>15</v>
      </c>
      <c r="U120" s="604" t="n">
        <f aca="false">SUM(U99:U119)</f>
        <v>12</v>
      </c>
      <c r="V120" s="605" t="n">
        <f aca="false">SUM(V99:V119)</f>
        <v>2</v>
      </c>
      <c r="W120" s="603" t="n">
        <f aca="false">SUM(W99:W119)</f>
        <v>0</v>
      </c>
      <c r="X120" s="604" t="n">
        <f aca="false">SUM(X99:X119)</f>
        <v>0</v>
      </c>
      <c r="Y120" s="605" t="n">
        <f aca="false">SUM(Y99:Y119)</f>
        <v>3</v>
      </c>
      <c r="Z120" s="306"/>
      <c r="AA120" s="150"/>
      <c r="AB120" s="150"/>
      <c r="AC120" s="150"/>
    </row>
    <row r="121" s="151" customFormat="true" ht="27" hidden="false" customHeight="true" outlineLevel="0" collapsed="false">
      <c r="A121" s="606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150"/>
      <c r="AA121" s="150"/>
      <c r="AB121" s="150"/>
      <c r="AC121" s="150"/>
    </row>
    <row r="122" s="151" customFormat="true" ht="31.5" hidden="false" customHeight="true" outlineLevel="0" collapsed="false">
      <c r="A122" s="607" t="s">
        <v>317</v>
      </c>
      <c r="B122" s="607"/>
      <c r="C122" s="607"/>
      <c r="D122" s="607"/>
      <c r="E122" s="607"/>
      <c r="F122" s="607"/>
      <c r="G122" s="607"/>
      <c r="H122" s="607"/>
      <c r="I122" s="607"/>
      <c r="J122" s="607"/>
      <c r="K122" s="607"/>
      <c r="L122" s="607"/>
      <c r="M122" s="607"/>
      <c r="N122" s="607"/>
      <c r="O122" s="607"/>
      <c r="P122" s="607"/>
      <c r="Q122" s="607"/>
      <c r="R122" s="607"/>
      <c r="S122" s="607"/>
      <c r="T122" s="607"/>
      <c r="U122" s="607"/>
      <c r="V122" s="607"/>
      <c r="W122" s="607"/>
      <c r="X122" s="607"/>
      <c r="Y122" s="607"/>
      <c r="Z122" s="150"/>
      <c r="AA122" s="150"/>
      <c r="AB122" s="150"/>
      <c r="AC122" s="150"/>
    </row>
    <row r="123" s="151" customFormat="true" ht="32.25" hidden="false" customHeight="true" outlineLevel="0" collapsed="false">
      <c r="A123" s="608" t="s">
        <v>318</v>
      </c>
      <c r="B123" s="609" t="s">
        <v>319</v>
      </c>
      <c r="C123" s="610"/>
      <c r="D123" s="611" t="s">
        <v>72</v>
      </c>
      <c r="E123" s="611"/>
      <c r="F123" s="612"/>
      <c r="G123" s="613" t="n">
        <v>2.5</v>
      </c>
      <c r="H123" s="569" t="n">
        <v>75</v>
      </c>
      <c r="I123" s="614" t="n">
        <v>27</v>
      </c>
      <c r="J123" s="615" t="n">
        <v>18</v>
      </c>
      <c r="K123" s="616" t="n">
        <v>9</v>
      </c>
      <c r="L123" s="616"/>
      <c r="M123" s="617" t="n">
        <f aca="false">H123-I123</f>
        <v>48</v>
      </c>
      <c r="N123" s="618"/>
      <c r="O123" s="619"/>
      <c r="P123" s="620"/>
      <c r="Q123" s="618"/>
      <c r="R123" s="619"/>
      <c r="S123" s="620"/>
      <c r="T123" s="621"/>
      <c r="U123" s="622"/>
      <c r="V123" s="576" t="n">
        <v>3</v>
      </c>
      <c r="W123" s="618"/>
      <c r="X123" s="619"/>
      <c r="Y123" s="620"/>
      <c r="Z123" s="306"/>
      <c r="AA123" s="150"/>
      <c r="AB123" s="150"/>
      <c r="AC123" s="150"/>
    </row>
    <row r="124" s="151" customFormat="true" ht="32.25" hidden="false" customHeight="true" outlineLevel="0" collapsed="false">
      <c r="A124" s="623" t="s">
        <v>320</v>
      </c>
      <c r="B124" s="624" t="s">
        <v>321</v>
      </c>
      <c r="C124" s="625"/>
      <c r="D124" s="626" t="s">
        <v>68</v>
      </c>
      <c r="E124" s="627"/>
      <c r="F124" s="628"/>
      <c r="G124" s="599" t="n">
        <v>2</v>
      </c>
      <c r="H124" s="282" t="n">
        <f aca="false">$G124*30</f>
        <v>60</v>
      </c>
      <c r="I124" s="600" t="n">
        <f aca="false">J124+L124</f>
        <v>30</v>
      </c>
      <c r="J124" s="600" t="n">
        <v>20</v>
      </c>
      <c r="K124" s="600"/>
      <c r="L124" s="600" t="n">
        <v>10</v>
      </c>
      <c r="M124" s="629" t="n">
        <f aca="false">H124-I124</f>
        <v>30</v>
      </c>
      <c r="N124" s="625"/>
      <c r="O124" s="627"/>
      <c r="P124" s="628"/>
      <c r="Q124" s="625"/>
      <c r="R124" s="627"/>
      <c r="S124" s="422" t="n">
        <v>3</v>
      </c>
      <c r="T124" s="630"/>
      <c r="U124" s="631"/>
      <c r="V124" s="601"/>
      <c r="W124" s="632"/>
      <c r="X124" s="633"/>
      <c r="Y124" s="634"/>
      <c r="Z124" s="306"/>
      <c r="AA124" s="150"/>
      <c r="AB124" s="150"/>
      <c r="AC124" s="150"/>
    </row>
    <row r="125" s="151" customFormat="true" ht="18" hidden="false" customHeight="true" outlineLevel="0" collapsed="false">
      <c r="A125" s="635"/>
      <c r="B125" s="636" t="s">
        <v>322</v>
      </c>
      <c r="C125" s="636"/>
      <c r="D125" s="636"/>
      <c r="E125" s="636"/>
      <c r="F125" s="636"/>
      <c r="G125" s="603" t="n">
        <f aca="false">SUM(G123:G124)</f>
        <v>4.5</v>
      </c>
      <c r="H125" s="604" t="n">
        <f aca="false">SUM(H123:H124)</f>
        <v>135</v>
      </c>
      <c r="I125" s="604" t="n">
        <f aca="false">SUM(I123:I124)</f>
        <v>57</v>
      </c>
      <c r="J125" s="604" t="n">
        <f aca="false">SUM(J123:J124)</f>
        <v>38</v>
      </c>
      <c r="K125" s="604" t="n">
        <f aca="false">SUM(K123:K124)</f>
        <v>9</v>
      </c>
      <c r="L125" s="604" t="n">
        <f aca="false">SUM(L123:L124)</f>
        <v>10</v>
      </c>
      <c r="M125" s="605" t="n">
        <f aca="false">SUM(M123:M124)</f>
        <v>78</v>
      </c>
      <c r="N125" s="637" t="n">
        <f aca="false">SUM(N123:N124)</f>
        <v>0</v>
      </c>
      <c r="O125" s="638" t="n">
        <f aca="false">SUM(O123:O124)</f>
        <v>0</v>
      </c>
      <c r="P125" s="639" t="n">
        <f aca="false">SUM(P123:P124)</f>
        <v>0</v>
      </c>
      <c r="Q125" s="637" t="n">
        <f aca="false">SUM(Q123:Q124)</f>
        <v>0</v>
      </c>
      <c r="R125" s="638" t="n">
        <f aca="false">SUM(R123:R124)</f>
        <v>0</v>
      </c>
      <c r="S125" s="639" t="n">
        <f aca="false">SUM(S123:S124)</f>
        <v>3</v>
      </c>
      <c r="T125" s="637" t="n">
        <f aca="false">SUM(T123:T124)</f>
        <v>0</v>
      </c>
      <c r="U125" s="638" t="n">
        <f aca="false">SUM(U123:U124)</f>
        <v>0</v>
      </c>
      <c r="V125" s="639" t="n">
        <f aca="false">SUM(V123:V124)</f>
        <v>3</v>
      </c>
      <c r="W125" s="637" t="n">
        <f aca="false">SUM(W123:W124)</f>
        <v>0</v>
      </c>
      <c r="X125" s="638" t="n">
        <f aca="false">SUM(X123:X124)</f>
        <v>0</v>
      </c>
      <c r="Y125" s="639" t="n">
        <f aca="false">SUM(Y123:Y124)</f>
        <v>0</v>
      </c>
      <c r="Z125" s="306"/>
      <c r="AA125" s="150"/>
      <c r="AB125" s="150"/>
      <c r="AC125" s="150"/>
    </row>
    <row r="126" s="151" customFormat="true" ht="27.75" hidden="false" customHeight="true" outlineLevel="0" collapsed="false">
      <c r="A126" s="640" t="s">
        <v>323</v>
      </c>
      <c r="B126" s="640"/>
      <c r="C126" s="640"/>
      <c r="D126" s="640"/>
      <c r="E126" s="640"/>
      <c r="F126" s="640"/>
      <c r="G126" s="640"/>
      <c r="H126" s="640"/>
      <c r="I126" s="640"/>
      <c r="J126" s="640"/>
      <c r="K126" s="640"/>
      <c r="L126" s="640"/>
      <c r="M126" s="640"/>
      <c r="N126" s="640"/>
      <c r="O126" s="640"/>
      <c r="P126" s="640"/>
      <c r="Q126" s="640"/>
      <c r="R126" s="640"/>
      <c r="S126" s="640"/>
      <c r="T126" s="640"/>
      <c r="U126" s="640"/>
      <c r="V126" s="640"/>
      <c r="W126" s="640"/>
      <c r="X126" s="640"/>
      <c r="Y126" s="640"/>
      <c r="Z126" s="150"/>
      <c r="AA126" s="150"/>
      <c r="AB126" s="150"/>
      <c r="AC126" s="150"/>
    </row>
    <row r="127" s="151" customFormat="true" ht="47.25" hidden="false" customHeight="false" outlineLevel="0" collapsed="false">
      <c r="A127" s="641" t="s">
        <v>324</v>
      </c>
      <c r="B127" s="642" t="s">
        <v>325</v>
      </c>
      <c r="C127" s="643"/>
      <c r="D127" s="644"/>
      <c r="E127" s="645"/>
      <c r="F127" s="646"/>
      <c r="G127" s="647"/>
      <c r="H127" s="648"/>
      <c r="I127" s="649"/>
      <c r="J127" s="649"/>
      <c r="K127" s="650"/>
      <c r="L127" s="649"/>
      <c r="M127" s="651"/>
      <c r="N127" s="652"/>
      <c r="O127" s="653"/>
      <c r="P127" s="654"/>
      <c r="Q127" s="652"/>
      <c r="R127" s="653"/>
      <c r="S127" s="654"/>
      <c r="T127" s="652"/>
      <c r="U127" s="653"/>
      <c r="V127" s="654"/>
      <c r="W127" s="652"/>
      <c r="X127" s="653"/>
      <c r="Y127" s="655"/>
      <c r="Z127" s="150"/>
      <c r="AA127" s="150"/>
      <c r="AB127" s="150"/>
      <c r="AC127" s="150"/>
    </row>
    <row r="128" s="151" customFormat="true" ht="15.75" hidden="false" customHeight="false" outlineLevel="0" collapsed="false">
      <c r="A128" s="656" t="s">
        <v>326</v>
      </c>
      <c r="B128" s="657" t="s">
        <v>327</v>
      </c>
      <c r="C128" s="658"/>
      <c r="D128" s="266" t="s">
        <v>68</v>
      </c>
      <c r="E128" s="659"/>
      <c r="F128" s="660"/>
      <c r="G128" s="661" t="n">
        <v>2</v>
      </c>
      <c r="H128" s="662" t="n">
        <f aca="false">$G128*30</f>
        <v>60</v>
      </c>
      <c r="I128" s="587" t="n">
        <f aca="false">SUM($J128:$L128)</f>
        <v>27</v>
      </c>
      <c r="J128" s="663" t="n">
        <v>9</v>
      </c>
      <c r="K128" s="664" t="n">
        <v>18</v>
      </c>
      <c r="L128" s="665"/>
      <c r="M128" s="666" t="n">
        <f aca="false">$H128-$I128</f>
        <v>33</v>
      </c>
      <c r="N128" s="667"/>
      <c r="O128" s="668"/>
      <c r="P128" s="669"/>
      <c r="Q128" s="667"/>
      <c r="R128" s="668"/>
      <c r="S128" s="669" t="n">
        <v>3</v>
      </c>
      <c r="T128" s="667"/>
      <c r="U128" s="668"/>
      <c r="V128" s="669"/>
      <c r="W128" s="667"/>
      <c r="X128" s="668"/>
      <c r="Y128" s="670"/>
      <c r="Z128" s="150"/>
      <c r="AA128" s="150"/>
      <c r="AB128" s="150"/>
      <c r="AC128" s="150"/>
      <c r="AF128" s="151" t="s">
        <v>328</v>
      </c>
    </row>
    <row r="129" s="677" customFormat="true" ht="31.5" hidden="false" customHeight="false" outlineLevel="0" collapsed="false">
      <c r="A129" s="671"/>
      <c r="B129" s="672" t="s">
        <v>329</v>
      </c>
      <c r="C129" s="673"/>
      <c r="D129" s="215" t="n">
        <v>5</v>
      </c>
      <c r="E129" s="673"/>
      <c r="F129" s="673"/>
      <c r="G129" s="674" t="n">
        <v>3</v>
      </c>
      <c r="H129" s="261" t="n">
        <f aca="false">$G129*30</f>
        <v>90</v>
      </c>
      <c r="I129" s="268" t="n">
        <v>30</v>
      </c>
      <c r="J129" s="675" t="n">
        <v>15</v>
      </c>
      <c r="K129" s="675" t="n">
        <v>15</v>
      </c>
      <c r="L129" s="675"/>
      <c r="M129" s="268" t="n">
        <v>60</v>
      </c>
      <c r="N129" s="653"/>
      <c r="O129" s="653"/>
      <c r="P129" s="653"/>
      <c r="Q129" s="653"/>
      <c r="R129" s="653"/>
      <c r="S129" s="653"/>
      <c r="T129" s="653" t="s">
        <v>330</v>
      </c>
      <c r="U129" s="653"/>
      <c r="V129" s="653"/>
      <c r="W129" s="653"/>
      <c r="X129" s="653"/>
      <c r="Y129" s="653"/>
      <c r="Z129" s="676"/>
      <c r="AA129" s="676"/>
      <c r="AB129" s="676"/>
      <c r="AC129" s="676"/>
    </row>
    <row r="130" s="151" customFormat="true" ht="32.25" hidden="false" customHeight="false" outlineLevel="0" collapsed="false">
      <c r="A130" s="678" t="s">
        <v>331</v>
      </c>
      <c r="B130" s="679" t="s">
        <v>332</v>
      </c>
      <c r="C130" s="213"/>
      <c r="D130" s="213" t="s">
        <v>72</v>
      </c>
      <c r="E130" s="213"/>
      <c r="F130" s="680"/>
      <c r="G130" s="681" t="n">
        <v>3</v>
      </c>
      <c r="H130" s="261" t="n">
        <f aca="false">$G130*30</f>
        <v>90</v>
      </c>
      <c r="I130" s="268" t="n">
        <f aca="false">SUM($J130:$L130)</f>
        <v>36</v>
      </c>
      <c r="J130" s="682" t="n">
        <v>27</v>
      </c>
      <c r="K130" s="261" t="n">
        <v>9</v>
      </c>
      <c r="L130" s="261"/>
      <c r="M130" s="268" t="n">
        <f aca="false">$H130-$I130</f>
        <v>54</v>
      </c>
      <c r="N130" s="213"/>
      <c r="O130" s="213"/>
      <c r="P130" s="213"/>
      <c r="Q130" s="213"/>
      <c r="R130" s="213"/>
      <c r="S130" s="213"/>
      <c r="T130" s="213"/>
      <c r="U130" s="213"/>
      <c r="V130" s="213" t="n">
        <f aca="false">I130/9</f>
        <v>4</v>
      </c>
      <c r="W130" s="213"/>
      <c r="X130" s="213"/>
      <c r="Y130" s="213"/>
      <c r="Z130" s="150"/>
      <c r="AA130" s="150"/>
      <c r="AB130" s="150"/>
      <c r="AC130" s="150"/>
    </row>
    <row r="131" s="151" customFormat="true" ht="18.75" hidden="false" customHeight="true" outlineLevel="0" collapsed="false">
      <c r="A131" s="683" t="s">
        <v>333</v>
      </c>
      <c r="B131" s="683"/>
      <c r="C131" s="683"/>
      <c r="D131" s="683"/>
      <c r="E131" s="683"/>
      <c r="F131" s="683"/>
      <c r="G131" s="684" t="n">
        <f aca="false">G128+G130</f>
        <v>5</v>
      </c>
      <c r="H131" s="684" t="n">
        <f aca="false">H128+H130</f>
        <v>150</v>
      </c>
      <c r="I131" s="684" t="n">
        <f aca="false">I128+I130</f>
        <v>63</v>
      </c>
      <c r="J131" s="684" t="n">
        <f aca="false">J128+J130</f>
        <v>36</v>
      </c>
      <c r="K131" s="684" t="n">
        <f aca="false">K128+K130</f>
        <v>27</v>
      </c>
      <c r="L131" s="684" t="n">
        <f aca="false">L128+L130</f>
        <v>0</v>
      </c>
      <c r="M131" s="684" t="n">
        <f aca="false">M128+M130</f>
        <v>87</v>
      </c>
      <c r="N131" s="684" t="n">
        <f aca="false">SUM(N127:N130)</f>
        <v>0</v>
      </c>
      <c r="O131" s="684" t="n">
        <f aca="false">SUM(O127:O130)</f>
        <v>0</v>
      </c>
      <c r="P131" s="684" t="n">
        <f aca="false">SUM(P127:P130)</f>
        <v>0</v>
      </c>
      <c r="Q131" s="684" t="n">
        <f aca="false">SUM(Q127:Q130)</f>
        <v>0</v>
      </c>
      <c r="R131" s="684" t="n">
        <f aca="false">SUM(R127:R130)</f>
        <v>0</v>
      </c>
      <c r="S131" s="684" t="n">
        <f aca="false">SUM(S127:S130)</f>
        <v>3</v>
      </c>
      <c r="T131" s="684" t="n">
        <f aca="false">SUM(T127:T130)</f>
        <v>0</v>
      </c>
      <c r="U131" s="684" t="n">
        <f aca="false">SUM(U127:U130)</f>
        <v>0</v>
      </c>
      <c r="V131" s="684" t="n">
        <f aca="false">SUM(V127:V130)</f>
        <v>4</v>
      </c>
      <c r="W131" s="684" t="n">
        <f aca="false">SUM(W127:W130)</f>
        <v>0</v>
      </c>
      <c r="X131" s="684" t="n">
        <f aca="false">SUM(X127:X130)</f>
        <v>0</v>
      </c>
      <c r="Y131" s="684" t="n">
        <f aca="false">SUM(Y127:Y130)</f>
        <v>0</v>
      </c>
      <c r="Z131" s="150"/>
      <c r="AA131" s="150"/>
      <c r="AB131" s="150"/>
      <c r="AC131" s="150"/>
    </row>
    <row r="132" s="151" customFormat="true" ht="33" hidden="false" customHeight="true" outlineLevel="0" collapsed="false">
      <c r="A132" s="685" t="s">
        <v>334</v>
      </c>
      <c r="B132" s="685"/>
      <c r="C132" s="685"/>
      <c r="D132" s="685"/>
      <c r="E132" s="685"/>
      <c r="F132" s="685"/>
      <c r="G132" s="685"/>
      <c r="H132" s="685"/>
      <c r="I132" s="685"/>
      <c r="J132" s="685"/>
      <c r="K132" s="685"/>
      <c r="L132" s="685"/>
      <c r="M132" s="685"/>
      <c r="N132" s="685"/>
      <c r="O132" s="685"/>
      <c r="P132" s="685"/>
      <c r="Q132" s="685"/>
      <c r="R132" s="685"/>
      <c r="S132" s="685"/>
      <c r="T132" s="685"/>
      <c r="U132" s="685"/>
      <c r="V132" s="685"/>
      <c r="W132" s="685"/>
      <c r="X132" s="685"/>
      <c r="Y132" s="685"/>
      <c r="Z132" s="150"/>
      <c r="AA132" s="150"/>
      <c r="AB132" s="150"/>
      <c r="AC132" s="150"/>
    </row>
    <row r="133" s="151" customFormat="true" ht="36" hidden="false" customHeight="true" outlineLevel="0" collapsed="false">
      <c r="A133" s="686" t="s">
        <v>335</v>
      </c>
      <c r="B133" s="585" t="s">
        <v>336</v>
      </c>
      <c r="C133" s="368"/>
      <c r="D133" s="369"/>
      <c r="E133" s="369"/>
      <c r="F133" s="401"/>
      <c r="G133" s="586" t="n">
        <f aca="false">SUM(G134:G137)</f>
        <v>7.5</v>
      </c>
      <c r="H133" s="687" t="n">
        <f aca="false">G133*30</f>
        <v>225</v>
      </c>
      <c r="I133" s="193" t="n">
        <f aca="false">SUM(I134:I137)</f>
        <v>124</v>
      </c>
      <c r="J133" s="193" t="n">
        <f aca="false">SUM(J134:J137)</f>
        <v>57</v>
      </c>
      <c r="K133" s="193" t="n">
        <f aca="false">SUM(K134:K137)</f>
        <v>24</v>
      </c>
      <c r="L133" s="193" t="n">
        <f aca="false">SUM(L134:L137)</f>
        <v>43</v>
      </c>
      <c r="M133" s="688" t="n">
        <f aca="false">H133-I133</f>
        <v>101</v>
      </c>
      <c r="N133" s="373"/>
      <c r="O133" s="303"/>
      <c r="P133" s="304"/>
      <c r="Q133" s="373"/>
      <c r="R133" s="303"/>
      <c r="S133" s="374"/>
      <c r="T133" s="302"/>
      <c r="U133" s="303"/>
      <c r="V133" s="374"/>
      <c r="W133" s="302"/>
      <c r="X133" s="303"/>
      <c r="Y133" s="304"/>
      <c r="Z133" s="150"/>
      <c r="AA133" s="150"/>
      <c r="AB133" s="150"/>
      <c r="AC133" s="150"/>
    </row>
    <row r="134" s="151" customFormat="true" ht="33.75" hidden="false" customHeight="true" outlineLevel="0" collapsed="false">
      <c r="A134" s="686" t="s">
        <v>337</v>
      </c>
      <c r="B134" s="689" t="s">
        <v>336</v>
      </c>
      <c r="C134" s="368"/>
      <c r="D134" s="381" t="s">
        <v>68</v>
      </c>
      <c r="E134" s="369"/>
      <c r="F134" s="401"/>
      <c r="G134" s="690" t="n">
        <v>2.5</v>
      </c>
      <c r="H134" s="687" t="n">
        <f aca="false">G134*30</f>
        <v>75</v>
      </c>
      <c r="I134" s="407" t="n">
        <f aca="false">J134+K134+L134</f>
        <v>45</v>
      </c>
      <c r="J134" s="380" t="n">
        <v>27</v>
      </c>
      <c r="K134" s="381" t="n">
        <v>9</v>
      </c>
      <c r="L134" s="381" t="n">
        <v>9</v>
      </c>
      <c r="M134" s="218" t="n">
        <f aca="false">H134-I134</f>
        <v>30</v>
      </c>
      <c r="N134" s="373"/>
      <c r="O134" s="303"/>
      <c r="P134" s="304"/>
      <c r="Q134" s="373"/>
      <c r="R134" s="303"/>
      <c r="S134" s="374" t="n">
        <v>5</v>
      </c>
      <c r="T134" s="302"/>
      <c r="U134" s="303"/>
      <c r="V134" s="374"/>
      <c r="W134" s="302"/>
      <c r="X134" s="303"/>
      <c r="Y134" s="304"/>
      <c r="Z134" s="150"/>
      <c r="AA134" s="150"/>
      <c r="AB134" s="150"/>
      <c r="AC134" s="150"/>
    </row>
    <row r="135" s="151" customFormat="true" ht="31.5" hidden="false" customHeight="true" outlineLevel="0" collapsed="false">
      <c r="A135" s="686" t="s">
        <v>338</v>
      </c>
      <c r="B135" s="689" t="s">
        <v>336</v>
      </c>
      <c r="C135" s="368" t="n">
        <v>5</v>
      </c>
      <c r="D135" s="369"/>
      <c r="E135" s="369"/>
      <c r="F135" s="401"/>
      <c r="G135" s="691" t="n">
        <v>3.5</v>
      </c>
      <c r="H135" s="692" t="n">
        <f aca="false">G135*30</f>
        <v>105</v>
      </c>
      <c r="I135" s="407" t="n">
        <f aca="false">J135+K135+L135</f>
        <v>60</v>
      </c>
      <c r="J135" s="380" t="n">
        <v>30</v>
      </c>
      <c r="K135" s="381" t="n">
        <v>15</v>
      </c>
      <c r="L135" s="381" t="n">
        <v>15</v>
      </c>
      <c r="M135" s="218" t="n">
        <f aca="false">H135-I135</f>
        <v>45</v>
      </c>
      <c r="N135" s="373"/>
      <c r="O135" s="303"/>
      <c r="P135" s="304"/>
      <c r="Q135" s="373"/>
      <c r="R135" s="303"/>
      <c r="S135" s="374"/>
      <c r="T135" s="302" t="n">
        <v>4</v>
      </c>
      <c r="U135" s="303"/>
      <c r="V135" s="374"/>
      <c r="W135" s="302"/>
      <c r="X135" s="303"/>
      <c r="Y135" s="304"/>
      <c r="Z135" s="150"/>
      <c r="AA135" s="150"/>
      <c r="AB135" s="150"/>
      <c r="AC135" s="150"/>
    </row>
    <row r="136" s="151" customFormat="true" ht="31.5" hidden="false" customHeight="true" outlineLevel="0" collapsed="false">
      <c r="A136" s="686" t="s">
        <v>339</v>
      </c>
      <c r="B136" s="689" t="s">
        <v>340</v>
      </c>
      <c r="C136" s="368"/>
      <c r="D136" s="369"/>
      <c r="E136" s="369"/>
      <c r="F136" s="401"/>
      <c r="G136" s="591" t="n">
        <v>0.5</v>
      </c>
      <c r="H136" s="692" t="n">
        <f aca="false">G136*30</f>
        <v>15</v>
      </c>
      <c r="I136" s="407" t="n">
        <f aca="false">J136+K136+L136</f>
        <v>9</v>
      </c>
      <c r="J136" s="380"/>
      <c r="K136" s="381"/>
      <c r="L136" s="381" t="n">
        <v>9</v>
      </c>
      <c r="M136" s="218" t="n">
        <f aca="false">H136-I136</f>
        <v>6</v>
      </c>
      <c r="N136" s="373"/>
      <c r="O136" s="303"/>
      <c r="P136" s="304"/>
      <c r="Q136" s="373"/>
      <c r="R136" s="303"/>
      <c r="S136" s="374"/>
      <c r="T136" s="302"/>
      <c r="U136" s="303" t="n">
        <v>1</v>
      </c>
      <c r="V136" s="374"/>
      <c r="W136" s="302"/>
      <c r="X136" s="303"/>
      <c r="Y136" s="304"/>
      <c r="Z136" s="150"/>
      <c r="AA136" s="150"/>
      <c r="AB136" s="150"/>
      <c r="AC136" s="150"/>
    </row>
    <row r="137" s="151" customFormat="true" ht="33" hidden="false" customHeight="true" outlineLevel="0" collapsed="false">
      <c r="A137" s="686" t="s">
        <v>341</v>
      </c>
      <c r="B137" s="689" t="s">
        <v>340</v>
      </c>
      <c r="C137" s="693"/>
      <c r="D137" s="694"/>
      <c r="E137" s="694"/>
      <c r="F137" s="695" t="n">
        <v>9</v>
      </c>
      <c r="G137" s="691" t="n">
        <v>1</v>
      </c>
      <c r="H137" s="696" t="n">
        <f aca="false">G137*30</f>
        <v>30</v>
      </c>
      <c r="I137" s="697" t="n">
        <f aca="false">J137+K137+L137</f>
        <v>10</v>
      </c>
      <c r="J137" s="380"/>
      <c r="K137" s="381"/>
      <c r="L137" s="381" t="n">
        <v>10</v>
      </c>
      <c r="M137" s="218" t="n">
        <f aca="false">H137-I137</f>
        <v>20</v>
      </c>
      <c r="N137" s="373"/>
      <c r="O137" s="303"/>
      <c r="P137" s="304"/>
      <c r="Q137" s="373"/>
      <c r="R137" s="303"/>
      <c r="S137" s="374"/>
      <c r="T137" s="302"/>
      <c r="U137" s="303"/>
      <c r="V137" s="374" t="n">
        <v>1</v>
      </c>
      <c r="W137" s="302"/>
      <c r="X137" s="303"/>
      <c r="Y137" s="304"/>
      <c r="Z137" s="150"/>
      <c r="AA137" s="150"/>
      <c r="AB137" s="150"/>
      <c r="AC137" s="150"/>
    </row>
    <row r="138" s="151" customFormat="true" ht="21.75" hidden="false" customHeight="true" outlineLevel="0" collapsed="false">
      <c r="A138" s="686" t="s">
        <v>342</v>
      </c>
      <c r="B138" s="221" t="s">
        <v>343</v>
      </c>
      <c r="C138" s="698"/>
      <c r="D138" s="378"/>
      <c r="E138" s="378"/>
      <c r="F138" s="699"/>
      <c r="G138" s="586" t="n">
        <f aca="false">G139+G140+G141</f>
        <v>8</v>
      </c>
      <c r="H138" s="700" t="n">
        <f aca="false">G138*30</f>
        <v>240</v>
      </c>
      <c r="I138" s="387" t="n">
        <f aca="false">SUM(I139:I141)</f>
        <v>141</v>
      </c>
      <c r="J138" s="701" t="n">
        <f aca="false">SUM(J139:J141)</f>
        <v>75</v>
      </c>
      <c r="K138" s="387" t="n">
        <f aca="false">SUM(K139:K141)</f>
        <v>51</v>
      </c>
      <c r="L138" s="387" t="n">
        <f aca="false">SUM(L139:L141)</f>
        <v>15</v>
      </c>
      <c r="M138" s="410" t="n">
        <f aca="false">H138-I138</f>
        <v>99</v>
      </c>
      <c r="N138" s="313"/>
      <c r="O138" s="206"/>
      <c r="P138" s="314"/>
      <c r="Q138" s="311"/>
      <c r="R138" s="206"/>
      <c r="S138" s="314"/>
      <c r="T138" s="311"/>
      <c r="U138" s="206"/>
      <c r="V138" s="314"/>
      <c r="W138" s="311"/>
      <c r="X138" s="206"/>
      <c r="Y138" s="314"/>
      <c r="Z138" s="150"/>
      <c r="AA138" s="150"/>
      <c r="AB138" s="150"/>
      <c r="AC138" s="150"/>
    </row>
    <row r="139" s="151" customFormat="true" ht="21.75" hidden="false" customHeight="true" outlineLevel="0" collapsed="false">
      <c r="A139" s="686" t="s">
        <v>344</v>
      </c>
      <c r="B139" s="689" t="s">
        <v>345</v>
      </c>
      <c r="C139" s="368"/>
      <c r="D139" s="381" t="n">
        <v>3</v>
      </c>
      <c r="E139" s="369"/>
      <c r="F139" s="401"/>
      <c r="G139" s="702" t="n">
        <v>3</v>
      </c>
      <c r="H139" s="692" t="n">
        <f aca="false">G139*30</f>
        <v>90</v>
      </c>
      <c r="I139" s="210" t="n">
        <f aca="false">J139+K139+L139</f>
        <v>60</v>
      </c>
      <c r="J139" s="382" t="n">
        <v>30</v>
      </c>
      <c r="K139" s="377" t="n">
        <v>15</v>
      </c>
      <c r="L139" s="377" t="n">
        <v>15</v>
      </c>
      <c r="M139" s="218" t="n">
        <f aca="false">H139-I139</f>
        <v>30</v>
      </c>
      <c r="N139" s="373"/>
      <c r="O139" s="303"/>
      <c r="P139" s="304"/>
      <c r="Q139" s="373" t="n">
        <v>4</v>
      </c>
      <c r="R139" s="303"/>
      <c r="S139" s="374"/>
      <c r="T139" s="302"/>
      <c r="U139" s="303"/>
      <c r="V139" s="374"/>
      <c r="W139" s="302"/>
      <c r="X139" s="303"/>
      <c r="Y139" s="314"/>
      <c r="Z139" s="150"/>
      <c r="AA139" s="150"/>
      <c r="AB139" s="150"/>
      <c r="AC139" s="150"/>
    </row>
    <row r="140" s="151" customFormat="true" ht="21.75" hidden="false" customHeight="true" outlineLevel="0" collapsed="false">
      <c r="A140" s="686" t="s">
        <v>346</v>
      </c>
      <c r="B140" s="689" t="s">
        <v>347</v>
      </c>
      <c r="C140" s="368"/>
      <c r="D140" s="381" t="s">
        <v>145</v>
      </c>
      <c r="E140" s="369"/>
      <c r="F140" s="401"/>
      <c r="G140" s="690" t="n">
        <v>2</v>
      </c>
      <c r="H140" s="692" t="n">
        <f aca="false">G140*30</f>
        <v>60</v>
      </c>
      <c r="I140" s="407" t="n">
        <f aca="false">J140+K140+L140</f>
        <v>36</v>
      </c>
      <c r="J140" s="382" t="n">
        <v>18</v>
      </c>
      <c r="K140" s="377" t="n">
        <v>18</v>
      </c>
      <c r="L140" s="377"/>
      <c r="M140" s="218" t="n">
        <f aca="false">H140-I140</f>
        <v>24</v>
      </c>
      <c r="N140" s="373"/>
      <c r="O140" s="303"/>
      <c r="P140" s="304"/>
      <c r="Q140" s="373"/>
      <c r="R140" s="303" t="n">
        <v>4</v>
      </c>
      <c r="S140" s="374"/>
      <c r="T140" s="302"/>
      <c r="U140" s="303"/>
      <c r="V140" s="374"/>
      <c r="W140" s="302"/>
      <c r="X140" s="303"/>
      <c r="Y140" s="314"/>
      <c r="Z140" s="150"/>
      <c r="AA140" s="150"/>
      <c r="AB140" s="150"/>
      <c r="AC140" s="150"/>
    </row>
    <row r="141" s="151" customFormat="true" ht="21.75" hidden="false" customHeight="true" outlineLevel="0" collapsed="false">
      <c r="A141" s="686" t="s">
        <v>348</v>
      </c>
      <c r="B141" s="689" t="s">
        <v>349</v>
      </c>
      <c r="C141" s="368" t="s">
        <v>68</v>
      </c>
      <c r="D141" s="369"/>
      <c r="E141" s="369"/>
      <c r="F141" s="401"/>
      <c r="G141" s="591" t="n">
        <v>3</v>
      </c>
      <c r="H141" s="692" t="n">
        <f aca="false">G141*30</f>
        <v>90</v>
      </c>
      <c r="I141" s="407" t="n">
        <f aca="false">J141+K141+L141</f>
        <v>45</v>
      </c>
      <c r="J141" s="382" t="n">
        <v>27</v>
      </c>
      <c r="K141" s="377" t="n">
        <v>18</v>
      </c>
      <c r="L141" s="377"/>
      <c r="M141" s="218" t="n">
        <f aca="false">H141-I141</f>
        <v>45</v>
      </c>
      <c r="N141" s="373"/>
      <c r="O141" s="303"/>
      <c r="P141" s="304"/>
      <c r="Q141" s="373"/>
      <c r="R141" s="303"/>
      <c r="S141" s="374" t="n">
        <v>5</v>
      </c>
      <c r="T141" s="302"/>
      <c r="U141" s="303"/>
      <c r="V141" s="374"/>
      <c r="W141" s="302"/>
      <c r="X141" s="303"/>
      <c r="Y141" s="314"/>
      <c r="Z141" s="150"/>
      <c r="AA141" s="150"/>
      <c r="AB141" s="150"/>
      <c r="AC141" s="150"/>
    </row>
    <row r="142" s="151" customFormat="true" ht="33" hidden="false" customHeight="true" outlineLevel="0" collapsed="false">
      <c r="A142" s="703" t="s">
        <v>350</v>
      </c>
      <c r="B142" s="704" t="s">
        <v>351</v>
      </c>
      <c r="C142" s="188"/>
      <c r="D142" s="195" t="s">
        <v>146</v>
      </c>
      <c r="E142" s="195"/>
      <c r="F142" s="401"/>
      <c r="G142" s="191" t="n">
        <v>2.5</v>
      </c>
      <c r="H142" s="687" t="n">
        <f aca="false">G142*30</f>
        <v>75</v>
      </c>
      <c r="I142" s="249" t="n">
        <f aca="false">J142+K142+L142</f>
        <v>36</v>
      </c>
      <c r="J142" s="250" t="n">
        <v>27</v>
      </c>
      <c r="K142" s="250" t="n">
        <v>9</v>
      </c>
      <c r="L142" s="250"/>
      <c r="M142" s="688" t="n">
        <f aca="false">H142-I142</f>
        <v>39</v>
      </c>
      <c r="N142" s="403"/>
      <c r="O142" s="195"/>
      <c r="P142" s="196"/>
      <c r="Q142" s="188"/>
      <c r="R142" s="195"/>
      <c r="S142" s="256"/>
      <c r="T142" s="257"/>
      <c r="U142" s="195" t="n">
        <v>4</v>
      </c>
      <c r="V142" s="256"/>
      <c r="W142" s="257"/>
      <c r="X142" s="195"/>
      <c r="Y142" s="196"/>
      <c r="Z142" s="150"/>
      <c r="AA142" s="150"/>
      <c r="AB142" s="150"/>
      <c r="AC142" s="150"/>
    </row>
    <row r="143" s="151" customFormat="true" ht="21.75" hidden="false" customHeight="true" outlineLevel="0" collapsed="false">
      <c r="A143" s="703" t="s">
        <v>352</v>
      </c>
      <c r="B143" s="705" t="s">
        <v>302</v>
      </c>
      <c r="C143" s="368"/>
      <c r="D143" s="369"/>
      <c r="E143" s="369"/>
      <c r="F143" s="401"/>
      <c r="G143" s="259" t="n">
        <v>5</v>
      </c>
      <c r="H143" s="687" t="n">
        <f aca="false">G143*30</f>
        <v>150</v>
      </c>
      <c r="I143" s="387" t="n">
        <f aca="false">SUM(I144:I145)</f>
        <v>96</v>
      </c>
      <c r="J143" s="387" t="n">
        <f aca="false">SUM(J144:J145)</f>
        <v>48</v>
      </c>
      <c r="K143" s="387" t="n">
        <f aca="false">SUM(K144:K145)</f>
        <v>0</v>
      </c>
      <c r="L143" s="387" t="n">
        <f aca="false">SUM(L144:L145)</f>
        <v>48</v>
      </c>
      <c r="M143" s="410" t="n">
        <f aca="false">H143-I143</f>
        <v>54</v>
      </c>
      <c r="N143" s="373"/>
      <c r="O143" s="303"/>
      <c r="P143" s="304"/>
      <c r="Q143" s="373"/>
      <c r="R143" s="303"/>
      <c r="S143" s="374"/>
      <c r="T143" s="302"/>
      <c r="U143" s="303"/>
      <c r="V143" s="374"/>
      <c r="W143" s="302"/>
      <c r="X143" s="303"/>
      <c r="Y143" s="304"/>
      <c r="Z143" s="150"/>
      <c r="AA143" s="150"/>
      <c r="AB143" s="150"/>
      <c r="AC143" s="150"/>
    </row>
    <row r="144" s="151" customFormat="true" ht="21.75" hidden="false" customHeight="true" outlineLevel="0" collapsed="false">
      <c r="A144" s="686" t="s">
        <v>353</v>
      </c>
      <c r="B144" s="689" t="s">
        <v>302</v>
      </c>
      <c r="C144" s="368"/>
      <c r="D144" s="381" t="s">
        <v>144</v>
      </c>
      <c r="E144" s="369"/>
      <c r="F144" s="401"/>
      <c r="G144" s="591" t="n">
        <v>2</v>
      </c>
      <c r="H144" s="692" t="n">
        <f aca="false">G144*30</f>
        <v>60</v>
      </c>
      <c r="I144" s="407" t="n">
        <f aca="false">J144+K144+L144</f>
        <v>36</v>
      </c>
      <c r="J144" s="382" t="n">
        <v>18</v>
      </c>
      <c r="K144" s="377"/>
      <c r="L144" s="377" t="n">
        <v>18</v>
      </c>
      <c r="M144" s="218" t="n">
        <f aca="false">H144-I144</f>
        <v>24</v>
      </c>
      <c r="N144" s="373"/>
      <c r="O144" s="303"/>
      <c r="P144" s="304" t="n">
        <v>4</v>
      </c>
      <c r="Q144" s="373"/>
      <c r="R144" s="303"/>
      <c r="S144" s="374"/>
      <c r="T144" s="302"/>
      <c r="U144" s="303"/>
      <c r="V144" s="374"/>
      <c r="W144" s="302"/>
      <c r="X144" s="303"/>
      <c r="Y144" s="304"/>
      <c r="Z144" s="150"/>
      <c r="AA144" s="150"/>
      <c r="AB144" s="150"/>
      <c r="AC144" s="150"/>
    </row>
    <row r="145" s="151" customFormat="true" ht="33" hidden="false" customHeight="true" outlineLevel="0" collapsed="false">
      <c r="A145" s="686" t="s">
        <v>354</v>
      </c>
      <c r="B145" s="689" t="s">
        <v>302</v>
      </c>
      <c r="C145" s="368" t="n">
        <v>3</v>
      </c>
      <c r="D145" s="369"/>
      <c r="E145" s="369"/>
      <c r="F145" s="401"/>
      <c r="G145" s="591" t="n">
        <v>3</v>
      </c>
      <c r="H145" s="692" t="n">
        <f aca="false">G145*30</f>
        <v>90</v>
      </c>
      <c r="I145" s="407" t="n">
        <f aca="false">J145+K145+L145</f>
        <v>60</v>
      </c>
      <c r="J145" s="382" t="n">
        <v>30</v>
      </c>
      <c r="K145" s="377"/>
      <c r="L145" s="377" t="n">
        <v>30</v>
      </c>
      <c r="M145" s="218" t="n">
        <f aca="false">H145-I145</f>
        <v>30</v>
      </c>
      <c r="N145" s="373"/>
      <c r="O145" s="303"/>
      <c r="P145" s="304"/>
      <c r="Q145" s="373" t="n">
        <v>4</v>
      </c>
      <c r="R145" s="303"/>
      <c r="S145" s="374"/>
      <c r="T145" s="302"/>
      <c r="U145" s="303"/>
      <c r="V145" s="374"/>
      <c r="W145" s="302"/>
      <c r="X145" s="303"/>
      <c r="Y145" s="304"/>
      <c r="Z145" s="150"/>
      <c r="AA145" s="150"/>
      <c r="AB145" s="150"/>
      <c r="AC145" s="150"/>
    </row>
    <row r="146" s="151" customFormat="true" ht="30" hidden="false" customHeight="true" outlineLevel="0" collapsed="false">
      <c r="A146" s="703" t="s">
        <v>355</v>
      </c>
      <c r="B146" s="706" t="s">
        <v>356</v>
      </c>
      <c r="C146" s="368"/>
      <c r="D146" s="369"/>
      <c r="E146" s="381"/>
      <c r="F146" s="401"/>
      <c r="G146" s="586" t="n">
        <f aca="false">G147+G148</f>
        <v>3</v>
      </c>
      <c r="H146" s="386" t="n">
        <f aca="false">H147+H148</f>
        <v>90</v>
      </c>
      <c r="I146" s="707" t="n">
        <f aca="false">I147+I148</f>
        <v>54</v>
      </c>
      <c r="J146" s="707" t="n">
        <f aca="false">J147+J148</f>
        <v>27</v>
      </c>
      <c r="K146" s="387" t="n">
        <f aca="false">K147+K148</f>
        <v>18</v>
      </c>
      <c r="L146" s="708" t="n">
        <f aca="false">L147+L148</f>
        <v>9</v>
      </c>
      <c r="M146" s="400" t="n">
        <f aca="false">M147+M148</f>
        <v>36</v>
      </c>
      <c r="N146" s="373"/>
      <c r="O146" s="303"/>
      <c r="P146" s="304"/>
      <c r="Q146" s="373"/>
      <c r="R146" s="303"/>
      <c r="S146" s="374"/>
      <c r="T146" s="302"/>
      <c r="U146" s="303"/>
      <c r="V146" s="374"/>
      <c r="W146" s="302"/>
      <c r="X146" s="303"/>
      <c r="Y146" s="304"/>
      <c r="Z146" s="150"/>
      <c r="AA146" s="150"/>
      <c r="AB146" s="150"/>
      <c r="AC146" s="150"/>
    </row>
    <row r="147" s="151" customFormat="true" ht="28.5" hidden="false" customHeight="true" outlineLevel="0" collapsed="false">
      <c r="A147" s="703" t="s">
        <v>357</v>
      </c>
      <c r="B147" s="689" t="s">
        <v>356</v>
      </c>
      <c r="C147" s="368"/>
      <c r="D147" s="369"/>
      <c r="E147" s="381"/>
      <c r="F147" s="401"/>
      <c r="G147" s="591" t="n">
        <v>1.5</v>
      </c>
      <c r="H147" s="692" t="n">
        <f aca="false">G147*30</f>
        <v>45</v>
      </c>
      <c r="I147" s="407" t="n">
        <f aca="false">J147+K147</f>
        <v>27</v>
      </c>
      <c r="J147" s="380" t="n">
        <v>18</v>
      </c>
      <c r="K147" s="381" t="n">
        <v>9</v>
      </c>
      <c r="L147" s="381"/>
      <c r="M147" s="218" t="n">
        <f aca="false">H147-I147</f>
        <v>18</v>
      </c>
      <c r="N147" s="373"/>
      <c r="O147" s="303"/>
      <c r="P147" s="304"/>
      <c r="Q147" s="373"/>
      <c r="R147" s="303" t="n">
        <v>3</v>
      </c>
      <c r="S147" s="374"/>
      <c r="T147" s="302"/>
      <c r="U147" s="303"/>
      <c r="V147" s="374"/>
      <c r="W147" s="302"/>
      <c r="X147" s="303"/>
      <c r="Y147" s="304"/>
      <c r="Z147" s="150"/>
      <c r="AA147" s="150"/>
      <c r="AB147" s="150"/>
      <c r="AC147" s="150"/>
    </row>
    <row r="148" s="151" customFormat="true" ht="33.75" hidden="false" customHeight="true" outlineLevel="0" collapsed="false">
      <c r="A148" s="703" t="s">
        <v>358</v>
      </c>
      <c r="B148" s="689" t="s">
        <v>356</v>
      </c>
      <c r="C148" s="368"/>
      <c r="D148" s="381" t="s">
        <v>68</v>
      </c>
      <c r="E148" s="369"/>
      <c r="F148" s="401"/>
      <c r="G148" s="709" t="n">
        <v>1.5</v>
      </c>
      <c r="H148" s="692" t="n">
        <f aca="false">G148*30</f>
        <v>45</v>
      </c>
      <c r="I148" s="210" t="n">
        <f aca="false">J148+K148+L148</f>
        <v>27</v>
      </c>
      <c r="J148" s="380" t="n">
        <v>9</v>
      </c>
      <c r="K148" s="381" t="n">
        <v>9</v>
      </c>
      <c r="L148" s="381" t="n">
        <v>9</v>
      </c>
      <c r="M148" s="218" t="n">
        <f aca="false">H148-I148</f>
        <v>18</v>
      </c>
      <c r="N148" s="373"/>
      <c r="O148" s="303"/>
      <c r="P148" s="304"/>
      <c r="Q148" s="373"/>
      <c r="R148" s="303"/>
      <c r="S148" s="374" t="n">
        <v>3</v>
      </c>
      <c r="T148" s="302"/>
      <c r="U148" s="303"/>
      <c r="V148" s="374"/>
      <c r="W148" s="302"/>
      <c r="X148" s="303"/>
      <c r="Y148" s="304"/>
      <c r="Z148" s="150"/>
      <c r="AA148" s="150"/>
      <c r="AB148" s="150"/>
      <c r="AC148" s="150"/>
    </row>
    <row r="149" s="151" customFormat="true" ht="29.25" hidden="false" customHeight="true" outlineLevel="0" collapsed="false">
      <c r="A149" s="424" t="s">
        <v>359</v>
      </c>
      <c r="B149" s="424"/>
      <c r="C149" s="424"/>
      <c r="D149" s="424"/>
      <c r="E149" s="424"/>
      <c r="F149" s="424"/>
      <c r="G149" s="425" t="n">
        <f aca="false">SUM(G146+G133+G138+G142+G143)</f>
        <v>26</v>
      </c>
      <c r="H149" s="710" t="n">
        <f aca="false">G149*30</f>
        <v>780</v>
      </c>
      <c r="I149" s="292" t="n">
        <f aca="false">SUM(I146+I133+I138+I142+I143)</f>
        <v>451</v>
      </c>
      <c r="J149" s="292" t="n">
        <f aca="false">SUM(J146+J133+J138+J142+J143)</f>
        <v>234</v>
      </c>
      <c r="K149" s="292" t="n">
        <f aca="false">SUM(K146+K133+K138+K142+K143)</f>
        <v>102</v>
      </c>
      <c r="L149" s="292" t="n">
        <f aca="false">SUM(L146+L133+L138+L142+L143)</f>
        <v>115</v>
      </c>
      <c r="M149" s="292" t="n">
        <f aca="false">SUM(M146+M133+M138+M142+M143)</f>
        <v>329</v>
      </c>
      <c r="N149" s="292" t="n">
        <f aca="false">SUM(N133:N148)</f>
        <v>0</v>
      </c>
      <c r="O149" s="291" t="n">
        <f aca="false">SUM(O133:O148)</f>
        <v>0</v>
      </c>
      <c r="P149" s="711" t="n">
        <f aca="false">SUM(P133:P148)</f>
        <v>4</v>
      </c>
      <c r="Q149" s="291" t="n">
        <f aca="false">SUM(Q133:Q148)</f>
        <v>8</v>
      </c>
      <c r="R149" s="291" t="n">
        <f aca="false">SUM(R133:R148)</f>
        <v>7</v>
      </c>
      <c r="S149" s="711" t="n">
        <f aca="false">SUM(S133:S148)</f>
        <v>13</v>
      </c>
      <c r="T149" s="291" t="n">
        <f aca="false">SUM(T133:T148)</f>
        <v>4</v>
      </c>
      <c r="U149" s="291" t="n">
        <f aca="false">SUM(U133:U148)</f>
        <v>5</v>
      </c>
      <c r="V149" s="291" t="n">
        <f aca="false">SUM(V133:V148)</f>
        <v>1</v>
      </c>
      <c r="W149" s="291" t="n">
        <f aca="false">SUM(W133:W148)</f>
        <v>0</v>
      </c>
      <c r="X149" s="291" t="n">
        <f aca="false">SUM(X133:X148)</f>
        <v>0</v>
      </c>
      <c r="Y149" s="292" t="n">
        <f aca="false">SUM(Y133:Y148)</f>
        <v>0</v>
      </c>
      <c r="Z149" s="150"/>
      <c r="AA149" s="150"/>
      <c r="AB149" s="150"/>
      <c r="AC149" s="150"/>
    </row>
    <row r="150" s="151" customFormat="true" ht="18" hidden="false" customHeight="true" outlineLevel="0" collapsed="false">
      <c r="A150" s="712" t="s">
        <v>360</v>
      </c>
      <c r="B150" s="712"/>
      <c r="C150" s="712"/>
      <c r="D150" s="712"/>
      <c r="E150" s="712"/>
      <c r="F150" s="712"/>
      <c r="G150" s="712"/>
      <c r="H150" s="712"/>
      <c r="I150" s="712"/>
      <c r="J150" s="712"/>
      <c r="K150" s="712"/>
      <c r="L150" s="712"/>
      <c r="M150" s="712"/>
      <c r="N150" s="712"/>
      <c r="O150" s="712"/>
      <c r="P150" s="712"/>
      <c r="Q150" s="712"/>
      <c r="R150" s="712"/>
      <c r="S150" s="712"/>
      <c r="T150" s="712"/>
      <c r="U150" s="712"/>
      <c r="V150" s="712"/>
      <c r="W150" s="712"/>
      <c r="X150" s="712"/>
      <c r="Y150" s="712"/>
      <c r="Z150" s="150"/>
      <c r="AA150" s="150"/>
      <c r="AB150" s="150"/>
      <c r="AC150" s="150"/>
    </row>
    <row r="151" s="151" customFormat="true" ht="22.5" hidden="false" customHeight="true" outlineLevel="0" collapsed="false">
      <c r="A151" s="713" t="s">
        <v>361</v>
      </c>
      <c r="B151" s="713"/>
      <c r="C151" s="713"/>
      <c r="D151" s="713"/>
      <c r="E151" s="713"/>
      <c r="F151" s="713"/>
      <c r="G151" s="713"/>
      <c r="H151" s="713"/>
      <c r="I151" s="713"/>
      <c r="J151" s="713"/>
      <c r="K151" s="713"/>
      <c r="L151" s="713"/>
      <c r="M151" s="713"/>
      <c r="N151" s="713"/>
      <c r="O151" s="713"/>
      <c r="P151" s="713"/>
      <c r="Q151" s="713"/>
      <c r="R151" s="713"/>
      <c r="S151" s="713"/>
      <c r="T151" s="713"/>
      <c r="U151" s="713"/>
      <c r="V151" s="713"/>
      <c r="W151" s="713"/>
      <c r="X151" s="713"/>
      <c r="Y151" s="713"/>
      <c r="Z151" s="150"/>
      <c r="AA151" s="150"/>
      <c r="AB151" s="150"/>
      <c r="AC151" s="150"/>
    </row>
    <row r="152" s="151" customFormat="true" ht="22.5" hidden="false" customHeight="true" outlineLevel="0" collapsed="false">
      <c r="A152" s="713" t="s">
        <v>362</v>
      </c>
      <c r="B152" s="713"/>
      <c r="C152" s="713"/>
      <c r="D152" s="713"/>
      <c r="E152" s="713"/>
      <c r="F152" s="713"/>
      <c r="G152" s="713"/>
      <c r="H152" s="713"/>
      <c r="I152" s="713"/>
      <c r="J152" s="713"/>
      <c r="K152" s="713"/>
      <c r="L152" s="713"/>
      <c r="M152" s="713"/>
      <c r="N152" s="713"/>
      <c r="O152" s="713"/>
      <c r="P152" s="713"/>
      <c r="Q152" s="713"/>
      <c r="R152" s="713"/>
      <c r="S152" s="713"/>
      <c r="T152" s="713"/>
      <c r="U152" s="713"/>
      <c r="V152" s="713"/>
      <c r="W152" s="713"/>
      <c r="X152" s="713"/>
      <c r="Y152" s="713"/>
      <c r="Z152" s="150"/>
      <c r="AA152" s="150"/>
      <c r="AB152" s="150"/>
      <c r="AC152" s="150"/>
    </row>
    <row r="153" s="151" customFormat="true" ht="30.75" hidden="false" customHeight="true" outlineLevel="0" collapsed="false">
      <c r="A153" s="714" t="s">
        <v>363</v>
      </c>
      <c r="B153" s="715" t="s">
        <v>364</v>
      </c>
      <c r="C153" s="716"/>
      <c r="D153" s="215" t="s">
        <v>147</v>
      </c>
      <c r="E153" s="215"/>
      <c r="F153" s="717"/>
      <c r="G153" s="259" t="n">
        <v>3</v>
      </c>
      <c r="H153" s="205" t="n">
        <f aca="false">G153*30</f>
        <v>90</v>
      </c>
      <c r="I153" s="407" t="n">
        <f aca="false">J153+K153+L153</f>
        <v>36</v>
      </c>
      <c r="J153" s="213" t="n">
        <v>27</v>
      </c>
      <c r="K153" s="215"/>
      <c r="L153" s="215" t="n">
        <v>9</v>
      </c>
      <c r="M153" s="218" t="n">
        <f aca="false">H153-I153</f>
        <v>54</v>
      </c>
      <c r="N153" s="219"/>
      <c r="O153" s="215"/>
      <c r="P153" s="216"/>
      <c r="Q153" s="205"/>
      <c r="R153" s="215"/>
      <c r="S153" s="218"/>
      <c r="T153" s="263"/>
      <c r="U153" s="213"/>
      <c r="V153" s="389"/>
      <c r="W153" s="212"/>
      <c r="X153" s="213" t="n">
        <v>4</v>
      </c>
      <c r="Y153" s="214"/>
      <c r="Z153" s="150"/>
      <c r="AA153" s="150"/>
      <c r="AB153" s="150"/>
      <c r="AC153" s="150"/>
    </row>
    <row r="154" s="151" customFormat="true" ht="35.25" hidden="false" customHeight="true" outlineLevel="0" collapsed="false">
      <c r="A154" s="714" t="s">
        <v>365</v>
      </c>
      <c r="B154" s="718" t="s">
        <v>366</v>
      </c>
      <c r="C154" s="205"/>
      <c r="D154" s="215" t="s">
        <v>72</v>
      </c>
      <c r="E154" s="215"/>
      <c r="F154" s="717"/>
      <c r="G154" s="259" t="n">
        <v>3</v>
      </c>
      <c r="H154" s="205" t="n">
        <f aca="false">G154*30</f>
        <v>90</v>
      </c>
      <c r="I154" s="407" t="n">
        <f aca="false">J154+K154+L154</f>
        <v>36</v>
      </c>
      <c r="J154" s="213" t="n">
        <v>18</v>
      </c>
      <c r="K154" s="215" t="n">
        <v>18</v>
      </c>
      <c r="L154" s="215"/>
      <c r="M154" s="218" t="n">
        <f aca="false">H154-I154</f>
        <v>54</v>
      </c>
      <c r="N154" s="219"/>
      <c r="O154" s="215"/>
      <c r="P154" s="218"/>
      <c r="Q154" s="219"/>
      <c r="R154" s="215"/>
      <c r="S154" s="218"/>
      <c r="T154" s="219"/>
      <c r="U154" s="215"/>
      <c r="V154" s="389" t="n">
        <v>4</v>
      </c>
      <c r="W154" s="212"/>
      <c r="X154" s="213"/>
      <c r="Y154" s="214"/>
      <c r="Z154" s="150"/>
      <c r="AA154" s="150"/>
      <c r="AB154" s="150"/>
      <c r="AC154" s="150"/>
    </row>
    <row r="155" s="151" customFormat="true" ht="42" hidden="false" customHeight="true" outlineLevel="0" collapsed="false">
      <c r="A155" s="719" t="s">
        <v>367</v>
      </c>
      <c r="B155" s="720" t="s">
        <v>368</v>
      </c>
      <c r="C155" s="721"/>
      <c r="D155" s="722"/>
      <c r="E155" s="722"/>
      <c r="F155" s="723"/>
      <c r="G155" s="724" t="n">
        <f aca="false">SUM(G156+G157)</f>
        <v>5.5</v>
      </c>
      <c r="H155" s="205" t="n">
        <f aca="false">G155*30</f>
        <v>165</v>
      </c>
      <c r="I155" s="268" t="n">
        <f aca="false">SUM(I156+I157)</f>
        <v>81</v>
      </c>
      <c r="J155" s="268" t="n">
        <f aca="false">SUM(J156+J157)</f>
        <v>54</v>
      </c>
      <c r="K155" s="268" t="n">
        <f aca="false">SUM(K156+K157)</f>
        <v>18</v>
      </c>
      <c r="L155" s="268" t="n">
        <f aca="false">SUM(L156+L157)</f>
        <v>9</v>
      </c>
      <c r="M155" s="262" t="n">
        <f aca="false">SUM(M156+M157)</f>
        <v>84</v>
      </c>
      <c r="N155" s="721"/>
      <c r="O155" s="722"/>
      <c r="P155" s="723"/>
      <c r="Q155" s="721"/>
      <c r="R155" s="722"/>
      <c r="S155" s="723"/>
      <c r="T155" s="721"/>
      <c r="U155" s="722"/>
      <c r="V155" s="723"/>
      <c r="W155" s="725"/>
      <c r="X155" s="726"/>
      <c r="Y155" s="727"/>
      <c r="Z155" s="150"/>
      <c r="AA155" s="150"/>
      <c r="AB155" s="150"/>
      <c r="AC155" s="150"/>
    </row>
    <row r="156" s="151" customFormat="true" ht="33.75" hidden="false" customHeight="true" outlineLevel="0" collapsed="false">
      <c r="A156" s="719" t="s">
        <v>369</v>
      </c>
      <c r="B156" s="728" t="s">
        <v>370</v>
      </c>
      <c r="C156" s="205"/>
      <c r="D156" s="215" t="s">
        <v>146</v>
      </c>
      <c r="E156" s="215"/>
      <c r="F156" s="717"/>
      <c r="G156" s="209" t="n">
        <v>4</v>
      </c>
      <c r="H156" s="205" t="n">
        <f aca="false">G156*30</f>
        <v>120</v>
      </c>
      <c r="I156" s="407" t="n">
        <f aca="false">J156+K156+L156</f>
        <v>54</v>
      </c>
      <c r="J156" s="213" t="n">
        <v>36</v>
      </c>
      <c r="K156" s="215" t="n">
        <v>18</v>
      </c>
      <c r="L156" s="215"/>
      <c r="M156" s="218" t="n">
        <f aca="false">H156-I156</f>
        <v>66</v>
      </c>
      <c r="N156" s="219"/>
      <c r="O156" s="215"/>
      <c r="P156" s="216"/>
      <c r="Q156" s="205"/>
      <c r="R156" s="215"/>
      <c r="S156" s="218"/>
      <c r="T156" s="263"/>
      <c r="U156" s="213" t="n">
        <v>6</v>
      </c>
      <c r="V156" s="389"/>
      <c r="W156" s="212"/>
      <c r="X156" s="213"/>
      <c r="Y156" s="214"/>
      <c r="Z156" s="150"/>
      <c r="AA156" s="150"/>
      <c r="AB156" s="150"/>
      <c r="AC156" s="150"/>
    </row>
    <row r="157" s="151" customFormat="true" ht="34.5" hidden="false" customHeight="true" outlineLevel="0" collapsed="false">
      <c r="A157" s="719" t="s">
        <v>371</v>
      </c>
      <c r="B157" s="728" t="s">
        <v>372</v>
      </c>
      <c r="C157" s="205"/>
      <c r="D157" s="215" t="s">
        <v>72</v>
      </c>
      <c r="E157" s="215"/>
      <c r="F157" s="717"/>
      <c r="G157" s="209" t="n">
        <v>1.5</v>
      </c>
      <c r="H157" s="205" t="n">
        <f aca="false">G157*30</f>
        <v>45</v>
      </c>
      <c r="I157" s="407" t="n">
        <f aca="false">J157+K157+L157</f>
        <v>27</v>
      </c>
      <c r="J157" s="213" t="n">
        <v>18</v>
      </c>
      <c r="K157" s="215"/>
      <c r="L157" s="215" t="n">
        <v>9</v>
      </c>
      <c r="M157" s="218" t="n">
        <f aca="false">H157-I157</f>
        <v>18</v>
      </c>
      <c r="N157" s="219"/>
      <c r="O157" s="215"/>
      <c r="P157" s="216"/>
      <c r="Q157" s="205"/>
      <c r="R157" s="215"/>
      <c r="S157" s="218"/>
      <c r="T157" s="263"/>
      <c r="U157" s="213"/>
      <c r="V157" s="389" t="n">
        <v>3</v>
      </c>
      <c r="W157" s="212"/>
      <c r="X157" s="213"/>
      <c r="Y157" s="214"/>
      <c r="Z157" s="150"/>
      <c r="AA157" s="150"/>
      <c r="AB157" s="150"/>
      <c r="AC157" s="150"/>
    </row>
    <row r="158" s="151" customFormat="true" ht="28.5" hidden="false" customHeight="true" outlineLevel="0" collapsed="false">
      <c r="A158" s="719" t="s">
        <v>373</v>
      </c>
      <c r="B158" s="729" t="s">
        <v>374</v>
      </c>
      <c r="C158" s="257"/>
      <c r="D158" s="195" t="s">
        <v>75</v>
      </c>
      <c r="E158" s="195"/>
      <c r="F158" s="401"/>
      <c r="G158" s="730" t="n">
        <v>6</v>
      </c>
      <c r="H158" s="205" t="n">
        <f aca="false">G158*30</f>
        <v>180</v>
      </c>
      <c r="I158" s="210" t="n">
        <f aca="false">J158+K158+L158</f>
        <v>96</v>
      </c>
      <c r="J158" s="195" t="n">
        <v>32</v>
      </c>
      <c r="K158" s="195" t="n">
        <v>64</v>
      </c>
      <c r="L158" s="195"/>
      <c r="M158" s="256" t="n">
        <f aca="false">H158-I158</f>
        <v>84</v>
      </c>
      <c r="N158" s="731"/>
      <c r="O158" s="195"/>
      <c r="P158" s="256"/>
      <c r="Q158" s="257"/>
      <c r="R158" s="195"/>
      <c r="S158" s="256"/>
      <c r="T158" s="257"/>
      <c r="U158" s="195"/>
      <c r="V158" s="583"/>
      <c r="W158" s="252"/>
      <c r="X158" s="253"/>
      <c r="Y158" s="254" t="n">
        <v>12</v>
      </c>
      <c r="Z158" s="150"/>
      <c r="AA158" s="150"/>
      <c r="AB158" s="150"/>
      <c r="AC158" s="150"/>
    </row>
    <row r="159" s="151" customFormat="true" ht="42" hidden="false" customHeight="true" outlineLevel="0" collapsed="false">
      <c r="A159" s="719" t="s">
        <v>375</v>
      </c>
      <c r="B159" s="720" t="s">
        <v>376</v>
      </c>
      <c r="C159" s="219"/>
      <c r="D159" s="215"/>
      <c r="E159" s="215"/>
      <c r="F159" s="405"/>
      <c r="G159" s="732" t="n">
        <f aca="false">SUM(G160+G161+G164)</f>
        <v>13.5</v>
      </c>
      <c r="H159" s="205" t="n">
        <f aca="false">G159*30</f>
        <v>405</v>
      </c>
      <c r="I159" s="733" t="n">
        <f aca="false">SUM(I160+I161+I164)</f>
        <v>207</v>
      </c>
      <c r="J159" s="733" t="n">
        <f aca="false">SUM(J160+J161+J164)</f>
        <v>114</v>
      </c>
      <c r="K159" s="733" t="n">
        <f aca="false">SUM(K160+K161+K164)</f>
        <v>33</v>
      </c>
      <c r="L159" s="733" t="n">
        <f aca="false">SUM(L160+L161+L164)</f>
        <v>60</v>
      </c>
      <c r="M159" s="410" t="n">
        <f aca="false">SUM(M160+M161+M164)</f>
        <v>198</v>
      </c>
      <c r="N159" s="734"/>
      <c r="O159" s="215"/>
      <c r="P159" s="218"/>
      <c r="Q159" s="219"/>
      <c r="R159" s="215"/>
      <c r="S159" s="218"/>
      <c r="T159" s="219"/>
      <c r="U159" s="215"/>
      <c r="V159" s="389"/>
      <c r="W159" s="212"/>
      <c r="X159" s="213"/>
      <c r="Y159" s="214"/>
      <c r="Z159" s="150"/>
      <c r="AA159" s="150"/>
      <c r="AB159" s="150"/>
      <c r="AC159" s="150"/>
    </row>
    <row r="160" s="151" customFormat="true" ht="34.5" hidden="false" customHeight="true" outlineLevel="0" collapsed="false">
      <c r="A160" s="719" t="s">
        <v>377</v>
      </c>
      <c r="B160" s="735" t="s">
        <v>332</v>
      </c>
      <c r="C160" s="219"/>
      <c r="D160" s="215" t="s">
        <v>72</v>
      </c>
      <c r="E160" s="215"/>
      <c r="F160" s="405"/>
      <c r="G160" s="736" t="n">
        <v>2.5</v>
      </c>
      <c r="H160" s="205" t="n">
        <f aca="false">G160*30</f>
        <v>75</v>
      </c>
      <c r="I160" s="407" t="n">
        <f aca="false">J160+K160+L160</f>
        <v>36</v>
      </c>
      <c r="J160" s="215" t="n">
        <v>18</v>
      </c>
      <c r="K160" s="215" t="n">
        <v>18</v>
      </c>
      <c r="L160" s="215"/>
      <c r="M160" s="256" t="n">
        <f aca="false">H160-I160</f>
        <v>39</v>
      </c>
      <c r="N160" s="734"/>
      <c r="O160" s="215"/>
      <c r="P160" s="218"/>
      <c r="Q160" s="219"/>
      <c r="R160" s="215"/>
      <c r="S160" s="218"/>
      <c r="T160" s="219"/>
      <c r="U160" s="215"/>
      <c r="V160" s="389" t="n">
        <v>4</v>
      </c>
      <c r="W160" s="212"/>
      <c r="X160" s="213"/>
      <c r="Y160" s="214"/>
      <c r="Z160" s="150"/>
      <c r="AA160" s="150"/>
      <c r="AB160" s="150"/>
      <c r="AC160" s="150"/>
    </row>
    <row r="161" s="151" customFormat="true" ht="48" hidden="false" customHeight="true" outlineLevel="0" collapsed="false">
      <c r="A161" s="714" t="s">
        <v>378</v>
      </c>
      <c r="B161" s="728" t="s">
        <v>379</v>
      </c>
      <c r="C161" s="265"/>
      <c r="D161" s="266"/>
      <c r="E161" s="266"/>
      <c r="F161" s="737"/>
      <c r="G161" s="738" t="n">
        <f aca="false">G162+G163</f>
        <v>6</v>
      </c>
      <c r="H161" s="205" t="n">
        <f aca="false">G161*30</f>
        <v>180</v>
      </c>
      <c r="I161" s="739" t="n">
        <f aca="false">I162+I163</f>
        <v>108</v>
      </c>
      <c r="J161" s="739" t="n">
        <f aca="false">J162+J163</f>
        <v>60</v>
      </c>
      <c r="K161" s="739" t="n">
        <f aca="false">K162+K163</f>
        <v>15</v>
      </c>
      <c r="L161" s="739" t="n">
        <f aca="false">L162+L163</f>
        <v>33</v>
      </c>
      <c r="M161" s="740" t="n">
        <f aca="false">H161-I161</f>
        <v>72</v>
      </c>
      <c r="N161" s="741"/>
      <c r="O161" s="266"/>
      <c r="P161" s="275"/>
      <c r="Q161" s="265"/>
      <c r="R161" s="266"/>
      <c r="S161" s="273"/>
      <c r="T161" s="265"/>
      <c r="U161" s="266"/>
      <c r="V161" s="398"/>
      <c r="W161" s="269"/>
      <c r="X161" s="270"/>
      <c r="Y161" s="271"/>
      <c r="Z161" s="150"/>
      <c r="AA161" s="150"/>
      <c r="AB161" s="150"/>
      <c r="AC161" s="150"/>
    </row>
    <row r="162" s="151" customFormat="true" ht="49.5" hidden="false" customHeight="true" outlineLevel="0" collapsed="false">
      <c r="A162" s="742" t="s">
        <v>380</v>
      </c>
      <c r="B162" s="728" t="s">
        <v>379</v>
      </c>
      <c r="C162" s="205" t="n">
        <v>7</v>
      </c>
      <c r="D162" s="215"/>
      <c r="E162" s="215"/>
      <c r="F162" s="717"/>
      <c r="G162" s="209" t="n">
        <v>5</v>
      </c>
      <c r="H162" s="205" t="n">
        <f aca="false">G162*30</f>
        <v>150</v>
      </c>
      <c r="I162" s="407" t="n">
        <f aca="false">J162+K162+L162</f>
        <v>90</v>
      </c>
      <c r="J162" s="213" t="n">
        <v>60</v>
      </c>
      <c r="K162" s="215" t="n">
        <v>15</v>
      </c>
      <c r="L162" s="215" t="n">
        <v>15</v>
      </c>
      <c r="M162" s="218" t="n">
        <f aca="false">H162-I162</f>
        <v>60</v>
      </c>
      <c r="N162" s="219"/>
      <c r="O162" s="215"/>
      <c r="P162" s="216"/>
      <c r="Q162" s="205"/>
      <c r="R162" s="215"/>
      <c r="S162" s="218"/>
      <c r="T162" s="263"/>
      <c r="U162" s="213"/>
      <c r="V162" s="389"/>
      <c r="W162" s="212" t="n">
        <v>6</v>
      </c>
      <c r="X162" s="213"/>
      <c r="Y162" s="214"/>
      <c r="Z162" s="150"/>
      <c r="AA162" s="150"/>
      <c r="AB162" s="150"/>
      <c r="AC162" s="150"/>
    </row>
    <row r="163" s="151" customFormat="true" ht="50.25" hidden="false" customHeight="true" outlineLevel="0" collapsed="false">
      <c r="A163" s="742" t="s">
        <v>381</v>
      </c>
      <c r="B163" s="728" t="s">
        <v>382</v>
      </c>
      <c r="C163" s="205"/>
      <c r="D163" s="215"/>
      <c r="E163" s="215"/>
      <c r="F163" s="717" t="s">
        <v>147</v>
      </c>
      <c r="G163" s="209" t="n">
        <v>1</v>
      </c>
      <c r="H163" s="205" t="n">
        <f aca="false">G163*30</f>
        <v>30</v>
      </c>
      <c r="I163" s="407" t="n">
        <f aca="false">J163+K163+L163</f>
        <v>18</v>
      </c>
      <c r="J163" s="213"/>
      <c r="K163" s="215"/>
      <c r="L163" s="215" t="n">
        <v>18</v>
      </c>
      <c r="M163" s="218" t="n">
        <f aca="false">H163-I163</f>
        <v>12</v>
      </c>
      <c r="N163" s="219"/>
      <c r="O163" s="215"/>
      <c r="P163" s="216"/>
      <c r="Q163" s="205"/>
      <c r="R163" s="215"/>
      <c r="S163" s="218"/>
      <c r="T163" s="263"/>
      <c r="U163" s="213"/>
      <c r="V163" s="389"/>
      <c r="W163" s="212"/>
      <c r="X163" s="213" t="n">
        <v>2</v>
      </c>
      <c r="Y163" s="214"/>
      <c r="Z163" s="150"/>
      <c r="AA163" s="150"/>
      <c r="AB163" s="150"/>
      <c r="AC163" s="150"/>
    </row>
    <row r="164" s="151" customFormat="true" ht="35.25" hidden="false" customHeight="true" outlineLevel="0" collapsed="false">
      <c r="A164" s="714" t="s">
        <v>383</v>
      </c>
      <c r="B164" s="743" t="s">
        <v>384</v>
      </c>
      <c r="C164" s="265" t="s">
        <v>147</v>
      </c>
      <c r="D164" s="266"/>
      <c r="E164" s="266"/>
      <c r="F164" s="267"/>
      <c r="G164" s="281" t="n">
        <f aca="false">H164/30</f>
        <v>5</v>
      </c>
      <c r="H164" s="260" t="n">
        <v>150</v>
      </c>
      <c r="I164" s="744" t="n">
        <f aca="false">J164+K164+L164</f>
        <v>63</v>
      </c>
      <c r="J164" s="745" t="n">
        <v>36</v>
      </c>
      <c r="K164" s="746"/>
      <c r="L164" s="746" t="n">
        <v>27</v>
      </c>
      <c r="M164" s="747" t="n">
        <f aca="false">H164-I164</f>
        <v>87</v>
      </c>
      <c r="N164" s="274"/>
      <c r="O164" s="266"/>
      <c r="P164" s="275"/>
      <c r="Q164" s="265"/>
      <c r="R164" s="266"/>
      <c r="S164" s="273"/>
      <c r="T164" s="272"/>
      <c r="U164" s="270"/>
      <c r="V164" s="398"/>
      <c r="W164" s="269"/>
      <c r="X164" s="270" t="n">
        <v>7</v>
      </c>
      <c r="Y164" s="214"/>
      <c r="Z164" s="150"/>
      <c r="AA164" s="150"/>
      <c r="AB164" s="150"/>
      <c r="AC164" s="150"/>
    </row>
    <row r="165" s="151" customFormat="true" ht="41.25" hidden="false" customHeight="true" outlineLevel="0" collapsed="false">
      <c r="A165" s="748" t="s">
        <v>385</v>
      </c>
      <c r="B165" s="720" t="s">
        <v>386</v>
      </c>
      <c r="C165" s="219"/>
      <c r="D165" s="215"/>
      <c r="E165" s="215"/>
      <c r="F165" s="717"/>
      <c r="G165" s="732" t="n">
        <f aca="false">SUM(G167+G166)</f>
        <v>9.5</v>
      </c>
      <c r="H165" s="733" t="n">
        <f aca="false">SUM(H167+H166)</f>
        <v>285</v>
      </c>
      <c r="I165" s="261" t="n">
        <f aca="false">SUM(I167+I166)</f>
        <v>133</v>
      </c>
      <c r="J165" s="261" t="n">
        <f aca="false">SUM(J167+J166)</f>
        <v>74</v>
      </c>
      <c r="K165" s="261" t="n">
        <f aca="false">SUM(K167+K166)</f>
        <v>15</v>
      </c>
      <c r="L165" s="261" t="n">
        <f aca="false">SUM(L167+L166)</f>
        <v>44</v>
      </c>
      <c r="M165" s="410" t="n">
        <f aca="false">SUM(M167+M166)</f>
        <v>152</v>
      </c>
      <c r="N165" s="219"/>
      <c r="O165" s="215"/>
      <c r="P165" s="218"/>
      <c r="Q165" s="219"/>
      <c r="R165" s="215"/>
      <c r="S165" s="218"/>
      <c r="T165" s="212"/>
      <c r="U165" s="213"/>
      <c r="V165" s="389"/>
      <c r="W165" s="212"/>
      <c r="X165" s="213"/>
      <c r="Y165" s="214"/>
      <c r="Z165" s="150"/>
      <c r="AA165" s="150"/>
      <c r="AB165" s="150"/>
      <c r="AC165" s="150"/>
    </row>
    <row r="166" s="151" customFormat="true" ht="15.75" hidden="false" customHeight="false" outlineLevel="0" collapsed="false">
      <c r="A166" s="714" t="s">
        <v>387</v>
      </c>
      <c r="B166" s="728" t="s">
        <v>388</v>
      </c>
      <c r="C166" s="205" t="n">
        <v>5</v>
      </c>
      <c r="D166" s="215"/>
      <c r="E166" s="215"/>
      <c r="F166" s="717"/>
      <c r="G166" s="209" t="n">
        <v>5</v>
      </c>
      <c r="H166" s="205" t="n">
        <f aca="false">G166*30</f>
        <v>150</v>
      </c>
      <c r="I166" s="407" t="n">
        <f aca="false">J166+K166+L166</f>
        <v>75</v>
      </c>
      <c r="J166" s="213" t="n">
        <v>45</v>
      </c>
      <c r="K166" s="215" t="n">
        <v>15</v>
      </c>
      <c r="L166" s="215" t="n">
        <v>15</v>
      </c>
      <c r="M166" s="218" t="n">
        <f aca="false">H166-I166</f>
        <v>75</v>
      </c>
      <c r="N166" s="219"/>
      <c r="O166" s="215"/>
      <c r="P166" s="216"/>
      <c r="Q166" s="205"/>
      <c r="R166" s="215"/>
      <c r="S166" s="218"/>
      <c r="T166" s="263" t="n">
        <v>5</v>
      </c>
      <c r="U166" s="213"/>
      <c r="V166" s="389"/>
      <c r="W166" s="212"/>
      <c r="X166" s="213"/>
      <c r="Y166" s="214"/>
      <c r="Z166" s="150"/>
      <c r="AA166" s="150"/>
      <c r="AB166" s="150"/>
      <c r="AC166" s="150"/>
    </row>
    <row r="167" s="151" customFormat="true" ht="31.5" hidden="false" customHeight="false" outlineLevel="0" collapsed="false">
      <c r="A167" s="714" t="s">
        <v>389</v>
      </c>
      <c r="B167" s="728" t="s">
        <v>390</v>
      </c>
      <c r="C167" s="205"/>
      <c r="D167" s="215"/>
      <c r="E167" s="215"/>
      <c r="F167" s="717"/>
      <c r="G167" s="749" t="n">
        <f aca="false">G168+G169</f>
        <v>4.5</v>
      </c>
      <c r="H167" s="750" t="n">
        <f aca="false">H168+H169</f>
        <v>135</v>
      </c>
      <c r="I167" s="751" t="n">
        <f aca="false">I168+I169</f>
        <v>58</v>
      </c>
      <c r="J167" s="751" t="n">
        <f aca="false">J168+J169</f>
        <v>29</v>
      </c>
      <c r="K167" s="752"/>
      <c r="L167" s="751" t="n">
        <f aca="false">L168+L169</f>
        <v>29</v>
      </c>
      <c r="M167" s="753" t="n">
        <f aca="false">M168+M169</f>
        <v>77</v>
      </c>
      <c r="N167" s="219"/>
      <c r="O167" s="215"/>
      <c r="P167" s="216"/>
      <c r="Q167" s="205"/>
      <c r="R167" s="215"/>
      <c r="S167" s="218"/>
      <c r="T167" s="263"/>
      <c r="U167" s="213"/>
      <c r="V167" s="389"/>
      <c r="W167" s="212"/>
      <c r="X167" s="213"/>
      <c r="Y167" s="214"/>
      <c r="Z167" s="150"/>
      <c r="AA167" s="150"/>
      <c r="AB167" s="150"/>
      <c r="AC167" s="150"/>
    </row>
    <row r="168" s="151" customFormat="true" ht="31.5" hidden="false" customHeight="false" outlineLevel="0" collapsed="false">
      <c r="A168" s="714" t="s">
        <v>391</v>
      </c>
      <c r="B168" s="728" t="s">
        <v>390</v>
      </c>
      <c r="C168" s="205"/>
      <c r="D168" s="215" t="s">
        <v>72</v>
      </c>
      <c r="E168" s="215"/>
      <c r="F168" s="717"/>
      <c r="G168" s="209" t="n">
        <v>2.5</v>
      </c>
      <c r="H168" s="205" t="n">
        <f aca="false">G168*30</f>
        <v>75</v>
      </c>
      <c r="I168" s="407" t="n">
        <f aca="false">J168+K168+L168</f>
        <v>28</v>
      </c>
      <c r="J168" s="213" t="n">
        <v>14</v>
      </c>
      <c r="K168" s="215"/>
      <c r="L168" s="215" t="n">
        <v>14</v>
      </c>
      <c r="M168" s="218" t="n">
        <f aca="false">H168-I168</f>
        <v>47</v>
      </c>
      <c r="N168" s="219"/>
      <c r="O168" s="215"/>
      <c r="P168" s="216"/>
      <c r="Q168" s="205"/>
      <c r="R168" s="215"/>
      <c r="S168" s="218"/>
      <c r="T168" s="263"/>
      <c r="U168" s="213"/>
      <c r="V168" s="389" t="n">
        <v>3</v>
      </c>
      <c r="W168" s="212"/>
      <c r="X168" s="213"/>
      <c r="Y168" s="214"/>
      <c r="Z168" s="150"/>
      <c r="AA168" s="150"/>
      <c r="AB168" s="150"/>
      <c r="AC168" s="150"/>
    </row>
    <row r="169" s="151" customFormat="true" ht="31.5" hidden="false" customHeight="false" outlineLevel="0" collapsed="false">
      <c r="A169" s="714" t="s">
        <v>392</v>
      </c>
      <c r="B169" s="728" t="s">
        <v>390</v>
      </c>
      <c r="C169" s="205" t="n">
        <v>7</v>
      </c>
      <c r="D169" s="215"/>
      <c r="E169" s="215"/>
      <c r="F169" s="717"/>
      <c r="G169" s="209" t="n">
        <v>2</v>
      </c>
      <c r="H169" s="205" t="n">
        <f aca="false">G169*30</f>
        <v>60</v>
      </c>
      <c r="I169" s="407" t="n">
        <f aca="false">J169+K169+L169</f>
        <v>30</v>
      </c>
      <c r="J169" s="213" t="n">
        <v>15</v>
      </c>
      <c r="K169" s="215"/>
      <c r="L169" s="215" t="n">
        <v>15</v>
      </c>
      <c r="M169" s="218" t="n">
        <f aca="false">H169-I169</f>
        <v>30</v>
      </c>
      <c r="N169" s="219"/>
      <c r="O169" s="215"/>
      <c r="P169" s="216"/>
      <c r="Q169" s="205"/>
      <c r="R169" s="215"/>
      <c r="S169" s="218"/>
      <c r="T169" s="263"/>
      <c r="U169" s="213"/>
      <c r="V169" s="389"/>
      <c r="W169" s="212" t="n">
        <v>2</v>
      </c>
      <c r="X169" s="213"/>
      <c r="Y169" s="214"/>
      <c r="Z169" s="150"/>
      <c r="AA169" s="150"/>
      <c r="AB169" s="150"/>
      <c r="AC169" s="150"/>
    </row>
    <row r="170" s="151" customFormat="true" ht="40.5" hidden="false" customHeight="true" outlineLevel="0" collapsed="false">
      <c r="A170" s="748" t="s">
        <v>393</v>
      </c>
      <c r="B170" s="720" t="s">
        <v>394</v>
      </c>
      <c r="C170" s="219"/>
      <c r="D170" s="215"/>
      <c r="E170" s="215"/>
      <c r="F170" s="717"/>
      <c r="G170" s="732" t="n">
        <f aca="false">SUM(G171+G174)</f>
        <v>8.5</v>
      </c>
      <c r="H170" s="733" t="n">
        <f aca="false">SUM(H171+H174)</f>
        <v>255</v>
      </c>
      <c r="I170" s="261" t="n">
        <f aca="false">SUM(I171+I174)</f>
        <v>120</v>
      </c>
      <c r="J170" s="261" t="n">
        <f aca="false">SUM(J171+J174)</f>
        <v>69</v>
      </c>
      <c r="K170" s="261" t="n">
        <f aca="false">SUM(K171+K174)</f>
        <v>18</v>
      </c>
      <c r="L170" s="261" t="n">
        <f aca="false">SUM(L171+L174)</f>
        <v>33</v>
      </c>
      <c r="M170" s="410" t="n">
        <f aca="false">SUM(M171+M174)</f>
        <v>135</v>
      </c>
      <c r="N170" s="219"/>
      <c r="O170" s="215"/>
      <c r="P170" s="218"/>
      <c r="Q170" s="219"/>
      <c r="R170" s="215"/>
      <c r="S170" s="218"/>
      <c r="T170" s="212"/>
      <c r="U170" s="213"/>
      <c r="V170" s="389"/>
      <c r="W170" s="212"/>
      <c r="X170" s="213"/>
      <c r="Y170" s="214"/>
      <c r="Z170" s="150"/>
      <c r="AA170" s="150"/>
      <c r="AB170" s="150"/>
      <c r="AC170" s="150"/>
    </row>
    <row r="171" s="151" customFormat="true" ht="19.5" hidden="false" customHeight="true" outlineLevel="0" collapsed="false">
      <c r="A171" s="748" t="s">
        <v>395</v>
      </c>
      <c r="B171" s="735" t="s">
        <v>396</v>
      </c>
      <c r="C171" s="219"/>
      <c r="D171" s="215"/>
      <c r="E171" s="215"/>
      <c r="F171" s="717"/>
      <c r="G171" s="749" t="n">
        <f aca="false">G172+G173</f>
        <v>4.5</v>
      </c>
      <c r="H171" s="754" t="n">
        <f aca="false">G171*30</f>
        <v>135</v>
      </c>
      <c r="I171" s="751" t="n">
        <f aca="false">I172+I173</f>
        <v>63</v>
      </c>
      <c r="J171" s="751" t="n">
        <f aca="false">J172+J173</f>
        <v>45</v>
      </c>
      <c r="K171" s="751" t="n">
        <f aca="false">K172+K173</f>
        <v>18</v>
      </c>
      <c r="L171" s="751"/>
      <c r="M171" s="753" t="n">
        <f aca="false">M172+M173</f>
        <v>72</v>
      </c>
      <c r="N171" s="219"/>
      <c r="O171" s="215"/>
      <c r="P171" s="218"/>
      <c r="Q171" s="219"/>
      <c r="R171" s="215"/>
      <c r="S171" s="218"/>
      <c r="T171" s="212"/>
      <c r="U171" s="213"/>
      <c r="V171" s="389"/>
      <c r="W171" s="212"/>
      <c r="X171" s="213"/>
      <c r="Y171" s="214"/>
      <c r="Z171" s="150"/>
      <c r="AA171" s="150"/>
      <c r="AB171" s="150"/>
      <c r="AC171" s="150"/>
    </row>
    <row r="172" s="151" customFormat="true" ht="19.5" hidden="false" customHeight="true" outlineLevel="0" collapsed="false">
      <c r="A172" s="748" t="s">
        <v>397</v>
      </c>
      <c r="B172" s="735" t="s">
        <v>396</v>
      </c>
      <c r="C172" s="219"/>
      <c r="D172" s="215"/>
      <c r="E172" s="215"/>
      <c r="F172" s="717"/>
      <c r="G172" s="591" t="n">
        <v>2.5</v>
      </c>
      <c r="H172" s="219" t="n">
        <f aca="false">G172*30</f>
        <v>75</v>
      </c>
      <c r="I172" s="407" t="n">
        <f aca="false">J172+K172+L172</f>
        <v>36</v>
      </c>
      <c r="J172" s="213" t="n">
        <v>27</v>
      </c>
      <c r="K172" s="215" t="n">
        <v>9</v>
      </c>
      <c r="L172" s="215"/>
      <c r="M172" s="218" t="n">
        <f aca="false">H172-I172</f>
        <v>39</v>
      </c>
      <c r="N172" s="219"/>
      <c r="O172" s="215"/>
      <c r="P172" s="218"/>
      <c r="Q172" s="219"/>
      <c r="R172" s="215"/>
      <c r="S172" s="218"/>
      <c r="T172" s="212"/>
      <c r="U172" s="213" t="n">
        <v>4</v>
      </c>
      <c r="V172" s="389"/>
      <c r="W172" s="212"/>
      <c r="X172" s="213"/>
      <c r="Y172" s="214"/>
      <c r="Z172" s="150"/>
      <c r="AA172" s="150"/>
      <c r="AB172" s="150"/>
      <c r="AC172" s="150"/>
    </row>
    <row r="173" s="151" customFormat="true" ht="19.5" hidden="false" customHeight="true" outlineLevel="0" collapsed="false">
      <c r="A173" s="748" t="s">
        <v>398</v>
      </c>
      <c r="B173" s="728" t="s">
        <v>396</v>
      </c>
      <c r="C173" s="205" t="s">
        <v>72</v>
      </c>
      <c r="D173" s="215"/>
      <c r="E173" s="215"/>
      <c r="F173" s="717"/>
      <c r="G173" s="209" t="n">
        <v>2</v>
      </c>
      <c r="H173" s="205" t="n">
        <f aca="false">G173*30</f>
        <v>60</v>
      </c>
      <c r="I173" s="407" t="n">
        <f aca="false">J173+K173+L173</f>
        <v>27</v>
      </c>
      <c r="J173" s="213" t="n">
        <v>18</v>
      </c>
      <c r="K173" s="215" t="n">
        <v>9</v>
      </c>
      <c r="L173" s="215"/>
      <c r="M173" s="218" t="n">
        <f aca="false">H173-I173</f>
        <v>33</v>
      </c>
      <c r="N173" s="219"/>
      <c r="O173" s="215"/>
      <c r="P173" s="216"/>
      <c r="Q173" s="205"/>
      <c r="R173" s="215"/>
      <c r="S173" s="218"/>
      <c r="T173" s="263"/>
      <c r="U173" s="213"/>
      <c r="V173" s="389" t="n">
        <v>3</v>
      </c>
      <c r="W173" s="212"/>
      <c r="X173" s="213"/>
      <c r="Y173" s="214"/>
      <c r="Z173" s="150"/>
      <c r="AA173" s="150"/>
      <c r="AB173" s="150"/>
      <c r="AC173" s="150"/>
    </row>
    <row r="174" s="151" customFormat="true" ht="21.75" hidden="false" customHeight="true" outlineLevel="0" collapsed="false">
      <c r="A174" s="748" t="s">
        <v>399</v>
      </c>
      <c r="B174" s="728" t="s">
        <v>400</v>
      </c>
      <c r="C174" s="205"/>
      <c r="D174" s="215"/>
      <c r="E174" s="215"/>
      <c r="F174" s="717"/>
      <c r="G174" s="755" t="n">
        <v>4</v>
      </c>
      <c r="H174" s="756" t="n">
        <v>120</v>
      </c>
      <c r="I174" s="757" t="n">
        <f aca="false">J174+K174+L174</f>
        <v>57</v>
      </c>
      <c r="J174" s="752" t="n">
        <v>24</v>
      </c>
      <c r="K174" s="758"/>
      <c r="L174" s="758" t="n">
        <v>33</v>
      </c>
      <c r="M174" s="759" t="n">
        <f aca="false">H174-I174</f>
        <v>63</v>
      </c>
      <c r="N174" s="219"/>
      <c r="O174" s="215"/>
      <c r="P174" s="216"/>
      <c r="Q174" s="205"/>
      <c r="R174" s="215"/>
      <c r="S174" s="218"/>
      <c r="T174" s="263"/>
      <c r="U174" s="213"/>
      <c r="V174" s="389"/>
      <c r="W174" s="212"/>
      <c r="X174" s="213"/>
      <c r="Y174" s="214"/>
      <c r="Z174" s="150"/>
      <c r="AA174" s="150"/>
      <c r="AB174" s="150"/>
      <c r="AC174" s="150"/>
    </row>
    <row r="175" s="151" customFormat="true" ht="21.75" hidden="false" customHeight="true" outlineLevel="0" collapsed="false">
      <c r="A175" s="714" t="s">
        <v>401</v>
      </c>
      <c r="B175" s="728" t="s">
        <v>400</v>
      </c>
      <c r="C175" s="205"/>
      <c r="D175" s="215"/>
      <c r="E175" s="215"/>
      <c r="F175" s="717"/>
      <c r="G175" s="209" t="n">
        <f aca="false">H175/30</f>
        <v>2.5</v>
      </c>
      <c r="H175" s="205" t="n">
        <v>75</v>
      </c>
      <c r="I175" s="407" t="n">
        <f aca="false">J175+K175+L175</f>
        <v>30</v>
      </c>
      <c r="J175" s="213" t="n">
        <v>15</v>
      </c>
      <c r="K175" s="215"/>
      <c r="L175" s="215" t="n">
        <v>15</v>
      </c>
      <c r="M175" s="218" t="n">
        <f aca="false">H175-I175</f>
        <v>45</v>
      </c>
      <c r="N175" s="219"/>
      <c r="O175" s="215"/>
      <c r="P175" s="216"/>
      <c r="Q175" s="205"/>
      <c r="R175" s="215"/>
      <c r="S175" s="218"/>
      <c r="T175" s="263"/>
      <c r="U175" s="213"/>
      <c r="V175" s="389"/>
      <c r="W175" s="212" t="n">
        <v>2</v>
      </c>
      <c r="X175" s="213"/>
      <c r="Y175" s="214"/>
      <c r="Z175" s="150"/>
      <c r="AA175" s="150"/>
      <c r="AB175" s="150"/>
      <c r="AC175" s="150"/>
    </row>
    <row r="176" s="151" customFormat="true" ht="19.5" hidden="false" customHeight="true" outlineLevel="0" collapsed="false">
      <c r="A176" s="714" t="s">
        <v>402</v>
      </c>
      <c r="B176" s="728" t="s">
        <v>400</v>
      </c>
      <c r="C176" s="205"/>
      <c r="D176" s="215" t="s">
        <v>147</v>
      </c>
      <c r="E176" s="215"/>
      <c r="F176" s="717"/>
      <c r="G176" s="209" t="n">
        <f aca="false">H176/30</f>
        <v>1.5</v>
      </c>
      <c r="H176" s="205" t="n">
        <v>45</v>
      </c>
      <c r="I176" s="407" t="n">
        <f aca="false">J176+K176+L176</f>
        <v>27</v>
      </c>
      <c r="J176" s="213" t="n">
        <v>9</v>
      </c>
      <c r="K176" s="215"/>
      <c r="L176" s="215" t="n">
        <v>18</v>
      </c>
      <c r="M176" s="218" t="n">
        <f aca="false">H176-I176</f>
        <v>18</v>
      </c>
      <c r="N176" s="219"/>
      <c r="O176" s="215"/>
      <c r="P176" s="216"/>
      <c r="Q176" s="205"/>
      <c r="R176" s="215"/>
      <c r="S176" s="218"/>
      <c r="T176" s="263"/>
      <c r="U176" s="213"/>
      <c r="V176" s="389"/>
      <c r="W176" s="212"/>
      <c r="X176" s="213" t="n">
        <v>3</v>
      </c>
      <c r="Y176" s="214"/>
      <c r="Z176" s="150"/>
      <c r="AA176" s="150"/>
      <c r="AB176" s="150"/>
      <c r="AC176" s="150"/>
    </row>
    <row r="177" s="151" customFormat="true" ht="11.25" hidden="false" customHeight="true" outlineLevel="0" collapsed="false">
      <c r="A177" s="760"/>
      <c r="B177" s="761"/>
      <c r="C177" s="205"/>
      <c r="D177" s="215"/>
      <c r="E177" s="215"/>
      <c r="F177" s="405"/>
      <c r="G177" s="691"/>
      <c r="H177" s="762"/>
      <c r="I177" s="763"/>
      <c r="J177" s="763"/>
      <c r="K177" s="763"/>
      <c r="L177" s="763"/>
      <c r="M177" s="764"/>
      <c r="N177" s="219"/>
      <c r="O177" s="215"/>
      <c r="P177" s="216"/>
      <c r="Q177" s="205"/>
      <c r="R177" s="215"/>
      <c r="S177" s="218"/>
      <c r="T177" s="205"/>
      <c r="U177" s="213"/>
      <c r="V177" s="765"/>
      <c r="W177" s="219"/>
      <c r="X177" s="215"/>
      <c r="Y177" s="766"/>
      <c r="Z177" s="150"/>
      <c r="AA177" s="150"/>
      <c r="AB177" s="150"/>
      <c r="AC177" s="150"/>
    </row>
    <row r="178" s="151" customFormat="true" ht="27" hidden="false" customHeight="true" outlineLevel="0" collapsed="false">
      <c r="A178" s="288" t="n">
        <v>1</v>
      </c>
      <c r="B178" s="767" t="s">
        <v>403</v>
      </c>
      <c r="C178" s="768"/>
      <c r="D178" s="769" t="s">
        <v>404</v>
      </c>
      <c r="E178" s="177"/>
      <c r="F178" s="177"/>
      <c r="G178" s="770" t="n">
        <f aca="false">G183+G186+G187</f>
        <v>9.5</v>
      </c>
      <c r="H178" s="771" t="n">
        <f aca="false">H183+H186+H187</f>
        <v>285</v>
      </c>
      <c r="I178" s="771" t="n">
        <f aca="false">I183+I186+I187</f>
        <v>135</v>
      </c>
      <c r="J178" s="771" t="n">
        <f aca="false">J183+J186+J187</f>
        <v>60</v>
      </c>
      <c r="K178" s="771" t="n">
        <f aca="false">K183+K186+K187</f>
        <v>45</v>
      </c>
      <c r="L178" s="771" t="n">
        <f aca="false">L183+L186+L187</f>
        <v>30</v>
      </c>
      <c r="M178" s="771" t="n">
        <f aca="false">M183+M186+M187</f>
        <v>150</v>
      </c>
      <c r="N178" s="772"/>
      <c r="O178" s="772"/>
      <c r="P178" s="772"/>
      <c r="Q178" s="772"/>
      <c r="R178" s="772"/>
      <c r="S178" s="772"/>
      <c r="T178" s="772"/>
      <c r="U178" s="772"/>
      <c r="V178" s="772"/>
      <c r="W178" s="773" t="n">
        <v>9</v>
      </c>
      <c r="X178" s="774"/>
      <c r="Y178" s="775"/>
      <c r="Z178" s="150"/>
      <c r="AA178" s="150"/>
      <c r="AB178" s="150"/>
      <c r="AC178" s="150"/>
    </row>
    <row r="179" s="151" customFormat="true" ht="27.75" hidden="false" customHeight="true" outlineLevel="0" collapsed="false">
      <c r="A179" s="288" t="n">
        <v>2</v>
      </c>
      <c r="B179" s="767" t="s">
        <v>405</v>
      </c>
      <c r="C179" s="177"/>
      <c r="D179" s="177" t="s">
        <v>147</v>
      </c>
      <c r="E179" s="177"/>
      <c r="F179" s="177"/>
      <c r="G179" s="770" t="n">
        <v>2</v>
      </c>
      <c r="H179" s="177" t="n">
        <v>60</v>
      </c>
      <c r="I179" s="330" t="n">
        <f aca="false">J179+K179+L179</f>
        <v>27</v>
      </c>
      <c r="J179" s="177" t="n">
        <v>9</v>
      </c>
      <c r="K179" s="177" t="n">
        <v>18</v>
      </c>
      <c r="L179" s="177"/>
      <c r="M179" s="330" t="n">
        <f aca="false">H179-I179</f>
        <v>33</v>
      </c>
      <c r="N179" s="772"/>
      <c r="O179" s="772"/>
      <c r="P179" s="772"/>
      <c r="Q179" s="772"/>
      <c r="R179" s="772"/>
      <c r="S179" s="772"/>
      <c r="T179" s="772"/>
      <c r="U179" s="772"/>
      <c r="V179" s="772"/>
      <c r="W179" s="774"/>
      <c r="X179" s="773" t="n">
        <v>3</v>
      </c>
      <c r="Y179" s="775"/>
      <c r="Z179" s="150"/>
      <c r="AA179" s="150"/>
      <c r="AB179" s="150"/>
      <c r="AC179" s="150"/>
    </row>
    <row r="180" s="151" customFormat="true" ht="17.25" hidden="false" customHeight="true" outlineLevel="0" collapsed="false">
      <c r="A180" s="776" t="s">
        <v>406</v>
      </c>
      <c r="B180" s="776"/>
      <c r="C180" s="776"/>
      <c r="D180" s="776"/>
      <c r="E180" s="776"/>
      <c r="F180" s="776"/>
      <c r="G180" s="776"/>
      <c r="H180" s="776"/>
      <c r="I180" s="776"/>
      <c r="J180" s="776"/>
      <c r="K180" s="776"/>
      <c r="L180" s="776"/>
      <c r="M180" s="776"/>
      <c r="N180" s="776"/>
      <c r="O180" s="776"/>
      <c r="P180" s="776"/>
      <c r="Q180" s="776"/>
      <c r="R180" s="776"/>
      <c r="S180" s="776"/>
      <c r="T180" s="776"/>
      <c r="U180" s="776"/>
      <c r="V180" s="776"/>
      <c r="W180" s="776"/>
      <c r="X180" s="776"/>
      <c r="Y180" s="776"/>
      <c r="Z180" s="150"/>
      <c r="AA180" s="150"/>
      <c r="AB180" s="150"/>
      <c r="AC180" s="150"/>
    </row>
    <row r="181" s="151" customFormat="true" ht="33" hidden="false" customHeight="true" outlineLevel="0" collapsed="false">
      <c r="A181" s="714" t="s">
        <v>407</v>
      </c>
      <c r="B181" s="777" t="s">
        <v>408</v>
      </c>
      <c r="C181" s="778"/>
      <c r="D181" s="779"/>
      <c r="E181" s="779"/>
      <c r="F181" s="780"/>
      <c r="G181" s="781"/>
      <c r="H181" s="778"/>
      <c r="I181" s="779"/>
      <c r="J181" s="779"/>
      <c r="K181" s="779"/>
      <c r="L181" s="779"/>
      <c r="M181" s="782"/>
      <c r="N181" s="778"/>
      <c r="O181" s="779"/>
      <c r="P181" s="782"/>
      <c r="Q181" s="778"/>
      <c r="R181" s="779"/>
      <c r="S181" s="782"/>
      <c r="T181" s="778"/>
      <c r="U181" s="779"/>
      <c r="V181" s="782"/>
      <c r="W181" s="778"/>
      <c r="X181" s="779"/>
      <c r="Y181" s="780"/>
      <c r="Z181" s="150"/>
      <c r="AA181" s="150"/>
      <c r="AB181" s="150"/>
      <c r="AC181" s="150"/>
    </row>
    <row r="182" s="151" customFormat="true" ht="22.5" hidden="false" customHeight="true" outlineLevel="0" collapsed="false">
      <c r="A182" s="714" t="s">
        <v>409</v>
      </c>
      <c r="B182" s="783" t="s">
        <v>327</v>
      </c>
      <c r="C182" s="219" t="s">
        <v>52</v>
      </c>
      <c r="D182" s="215"/>
      <c r="E182" s="215"/>
      <c r="F182" s="699"/>
      <c r="G182" s="736" t="n">
        <f aca="false">G183+G184</f>
        <v>4</v>
      </c>
      <c r="H182" s="784" t="n">
        <f aca="false">H183+H184</f>
        <v>120</v>
      </c>
      <c r="I182" s="785" t="n">
        <f aca="false">I183+I184</f>
        <v>57</v>
      </c>
      <c r="J182" s="785" t="n">
        <f aca="false">J183+J184</f>
        <v>24</v>
      </c>
      <c r="K182" s="785" t="n">
        <f aca="false">K183+K184</f>
        <v>33</v>
      </c>
      <c r="L182" s="213"/>
      <c r="M182" s="786" t="n">
        <f aca="false">M183+M184</f>
        <v>63</v>
      </c>
      <c r="N182" s="219"/>
      <c r="O182" s="215"/>
      <c r="P182" s="218"/>
      <c r="Q182" s="219"/>
      <c r="R182" s="215"/>
      <c r="S182" s="218"/>
      <c r="T182" s="219"/>
      <c r="U182" s="215"/>
      <c r="V182" s="389"/>
      <c r="W182" s="212"/>
      <c r="X182" s="213"/>
      <c r="Y182" s="214"/>
      <c r="Z182" s="150"/>
      <c r="AA182" s="150"/>
      <c r="AB182" s="150"/>
      <c r="AC182" s="150"/>
    </row>
    <row r="183" s="151" customFormat="true" ht="22.5" hidden="false" customHeight="true" outlineLevel="0" collapsed="false">
      <c r="A183" s="742" t="s">
        <v>410</v>
      </c>
      <c r="B183" s="783" t="s">
        <v>327</v>
      </c>
      <c r="C183" s="219"/>
      <c r="D183" s="215"/>
      <c r="E183" s="215"/>
      <c r="F183" s="699"/>
      <c r="G183" s="736" t="n">
        <v>2</v>
      </c>
      <c r="H183" s="219" t="n">
        <v>60</v>
      </c>
      <c r="I183" s="407" t="n">
        <f aca="false">J183+K183+L183</f>
        <v>30</v>
      </c>
      <c r="J183" s="215" t="n">
        <v>15</v>
      </c>
      <c r="K183" s="215" t="n">
        <v>15</v>
      </c>
      <c r="L183" s="215"/>
      <c r="M183" s="218" t="n">
        <f aca="false">H183-I183</f>
        <v>30</v>
      </c>
      <c r="N183" s="219"/>
      <c r="O183" s="215"/>
      <c r="P183" s="218"/>
      <c r="Q183" s="219"/>
      <c r="R183" s="215"/>
      <c r="S183" s="218"/>
      <c r="T183" s="219"/>
      <c r="U183" s="215"/>
      <c r="V183" s="389"/>
      <c r="W183" s="212" t="n">
        <v>2</v>
      </c>
      <c r="X183" s="213"/>
      <c r="Y183" s="214"/>
      <c r="Z183" s="150"/>
      <c r="AA183" s="150"/>
      <c r="AB183" s="150"/>
      <c r="AC183" s="150"/>
    </row>
    <row r="184" s="151" customFormat="true" ht="22.5" hidden="false" customHeight="true" outlineLevel="0" collapsed="false">
      <c r="A184" s="742" t="s">
        <v>411</v>
      </c>
      <c r="B184" s="783" t="s">
        <v>327</v>
      </c>
      <c r="C184" s="219"/>
      <c r="D184" s="215" t="s">
        <v>147</v>
      </c>
      <c r="E184" s="215"/>
      <c r="F184" s="699"/>
      <c r="G184" s="736" t="n">
        <v>2</v>
      </c>
      <c r="H184" s="219" t="n">
        <v>60</v>
      </c>
      <c r="I184" s="407" t="n">
        <f aca="false">J184+K184+L184</f>
        <v>27</v>
      </c>
      <c r="J184" s="215" t="n">
        <v>9</v>
      </c>
      <c r="K184" s="215" t="n">
        <v>18</v>
      </c>
      <c r="L184" s="215"/>
      <c r="M184" s="218" t="n">
        <f aca="false">H184-I184</f>
        <v>33</v>
      </c>
      <c r="N184" s="219"/>
      <c r="O184" s="215"/>
      <c r="P184" s="218"/>
      <c r="Q184" s="219"/>
      <c r="R184" s="215"/>
      <c r="S184" s="218"/>
      <c r="T184" s="219"/>
      <c r="U184" s="215"/>
      <c r="V184" s="389"/>
      <c r="W184" s="212"/>
      <c r="X184" s="213" t="n">
        <v>3</v>
      </c>
      <c r="Y184" s="214"/>
      <c r="Z184" s="150"/>
      <c r="AA184" s="150"/>
      <c r="AB184" s="150"/>
      <c r="AC184" s="150"/>
    </row>
    <row r="185" s="151" customFormat="true" ht="31.5" hidden="false" customHeight="true" outlineLevel="0" collapsed="false">
      <c r="A185" s="714" t="s">
        <v>412</v>
      </c>
      <c r="B185" s="787" t="s">
        <v>413</v>
      </c>
      <c r="C185" s="788"/>
      <c r="D185" s="788"/>
      <c r="E185" s="788"/>
      <c r="F185" s="789"/>
      <c r="G185" s="790"/>
      <c r="H185" s="791"/>
      <c r="I185" s="788"/>
      <c r="J185" s="788"/>
      <c r="K185" s="788"/>
      <c r="L185" s="788"/>
      <c r="M185" s="792"/>
      <c r="N185" s="791"/>
      <c r="O185" s="788"/>
      <c r="P185" s="792"/>
      <c r="Q185" s="791"/>
      <c r="R185" s="788"/>
      <c r="S185" s="792"/>
      <c r="T185" s="791"/>
      <c r="U185" s="788"/>
      <c r="V185" s="792"/>
      <c r="W185" s="791"/>
      <c r="X185" s="788"/>
      <c r="Y185" s="789"/>
      <c r="Z185" s="150"/>
      <c r="AA185" s="150"/>
      <c r="AB185" s="150"/>
      <c r="AC185" s="150"/>
    </row>
    <row r="186" s="151" customFormat="true" ht="31.5" hidden="false" customHeight="false" outlineLevel="0" collapsed="false">
      <c r="A186" s="714" t="s">
        <v>414</v>
      </c>
      <c r="B186" s="793" t="s">
        <v>415</v>
      </c>
      <c r="C186" s="188"/>
      <c r="D186" s="195" t="n">
        <v>7</v>
      </c>
      <c r="E186" s="195"/>
      <c r="F186" s="363"/>
      <c r="G186" s="709" t="n">
        <v>3</v>
      </c>
      <c r="H186" s="188" t="n">
        <f aca="false">G186*30</f>
        <v>90</v>
      </c>
      <c r="I186" s="210" t="n">
        <f aca="false">J186+K186+L186</f>
        <v>45</v>
      </c>
      <c r="J186" s="253" t="n">
        <v>15</v>
      </c>
      <c r="K186" s="195" t="n">
        <v>15</v>
      </c>
      <c r="L186" s="195" t="n">
        <v>15</v>
      </c>
      <c r="M186" s="256" t="n">
        <f aca="false">H186-I186</f>
        <v>45</v>
      </c>
      <c r="N186" s="257"/>
      <c r="O186" s="195"/>
      <c r="P186" s="196"/>
      <c r="Q186" s="188"/>
      <c r="R186" s="195"/>
      <c r="S186" s="256"/>
      <c r="T186" s="188"/>
      <c r="U186" s="195"/>
      <c r="V186" s="256"/>
      <c r="W186" s="255" t="n">
        <v>3</v>
      </c>
      <c r="X186" s="195"/>
      <c r="Y186" s="196"/>
      <c r="Z186" s="150"/>
      <c r="AA186" s="150"/>
      <c r="AB186" s="150"/>
      <c r="AC186" s="150"/>
    </row>
    <row r="187" s="151" customFormat="true" ht="22.5" hidden="false" customHeight="true" outlineLevel="0" collapsed="false">
      <c r="A187" s="794" t="s">
        <v>416</v>
      </c>
      <c r="B187" s="743" t="s">
        <v>417</v>
      </c>
      <c r="C187" s="265"/>
      <c r="D187" s="266" t="n">
        <v>7</v>
      </c>
      <c r="E187" s="266"/>
      <c r="F187" s="394"/>
      <c r="G187" s="795" t="n">
        <v>4.5</v>
      </c>
      <c r="H187" s="188" t="n">
        <f aca="false">G187*30</f>
        <v>135</v>
      </c>
      <c r="I187" s="697" t="n">
        <f aca="false">J187+K187+L187</f>
        <v>60</v>
      </c>
      <c r="J187" s="270" t="n">
        <v>30</v>
      </c>
      <c r="K187" s="266" t="n">
        <v>15</v>
      </c>
      <c r="L187" s="266" t="n">
        <v>15</v>
      </c>
      <c r="M187" s="273" t="n">
        <f aca="false">H187-I187</f>
        <v>75</v>
      </c>
      <c r="N187" s="274"/>
      <c r="O187" s="266"/>
      <c r="P187" s="275"/>
      <c r="Q187" s="265"/>
      <c r="R187" s="266"/>
      <c r="S187" s="273"/>
      <c r="T187" s="265"/>
      <c r="U187" s="266"/>
      <c r="V187" s="273"/>
      <c r="W187" s="420" t="n">
        <v>4</v>
      </c>
      <c r="X187" s="626"/>
      <c r="Y187" s="275"/>
      <c r="Z187" s="150"/>
      <c r="AA187" s="150"/>
      <c r="AB187" s="150"/>
      <c r="AC187" s="150"/>
    </row>
    <row r="188" s="797" customFormat="true" ht="19.5" hidden="false" customHeight="true" outlineLevel="0" collapsed="false">
      <c r="A188" s="776" t="s">
        <v>418</v>
      </c>
      <c r="B188" s="776"/>
      <c r="C188" s="776"/>
      <c r="D188" s="776"/>
      <c r="E188" s="776"/>
      <c r="F188" s="776"/>
      <c r="G188" s="776"/>
      <c r="H188" s="776"/>
      <c r="I188" s="776"/>
      <c r="J188" s="776"/>
      <c r="K188" s="776"/>
      <c r="L188" s="776"/>
      <c r="M188" s="776"/>
      <c r="N188" s="776"/>
      <c r="O188" s="776"/>
      <c r="P188" s="776"/>
      <c r="Q188" s="776"/>
      <c r="R188" s="776"/>
      <c r="S188" s="776"/>
      <c r="T188" s="776"/>
      <c r="U188" s="776"/>
      <c r="V188" s="776"/>
      <c r="W188" s="776"/>
      <c r="X188" s="776"/>
      <c r="Y188" s="776"/>
      <c r="Z188" s="796"/>
      <c r="AA188" s="796"/>
      <c r="AB188" s="796"/>
      <c r="AC188" s="796"/>
    </row>
    <row r="189" s="797" customFormat="true" ht="35.25" hidden="false" customHeight="true" outlineLevel="0" collapsed="false">
      <c r="A189" s="714" t="s">
        <v>419</v>
      </c>
      <c r="B189" s="798" t="s">
        <v>420</v>
      </c>
      <c r="C189" s="799"/>
      <c r="D189" s="800"/>
      <c r="E189" s="800"/>
      <c r="F189" s="782"/>
      <c r="G189" s="801" t="s">
        <v>421</v>
      </c>
      <c r="H189" s="799" t="s">
        <v>422</v>
      </c>
      <c r="I189" s="802" t="n">
        <v>162</v>
      </c>
      <c r="J189" s="800"/>
      <c r="K189" s="800"/>
      <c r="L189" s="802" t="n">
        <v>162</v>
      </c>
      <c r="M189" s="759" t="n">
        <f aca="false">H189-I189</f>
        <v>183</v>
      </c>
      <c r="N189" s="799"/>
      <c r="O189" s="800"/>
      <c r="P189" s="803"/>
      <c r="Q189" s="799"/>
      <c r="R189" s="800"/>
      <c r="S189" s="803"/>
      <c r="T189" s="799"/>
      <c r="U189" s="800"/>
      <c r="V189" s="803"/>
      <c r="W189" s="799"/>
      <c r="X189" s="800"/>
      <c r="Y189" s="804"/>
      <c r="Z189" s="796"/>
      <c r="AA189" s="796"/>
      <c r="AB189" s="796"/>
      <c r="AC189" s="796"/>
    </row>
    <row r="190" s="797" customFormat="true" ht="31.5" hidden="false" customHeight="false" outlineLevel="0" collapsed="false">
      <c r="A190" s="714" t="s">
        <v>423</v>
      </c>
      <c r="B190" s="805" t="s">
        <v>420</v>
      </c>
      <c r="C190" s="205"/>
      <c r="D190" s="215" t="n">
        <v>7</v>
      </c>
      <c r="E190" s="215"/>
      <c r="F190" s="405" t="s">
        <v>424</v>
      </c>
      <c r="G190" s="209" t="n">
        <v>9.5</v>
      </c>
      <c r="H190" s="205" t="n">
        <f aca="false">G190*30</f>
        <v>285</v>
      </c>
      <c r="I190" s="407" t="n">
        <v>135</v>
      </c>
      <c r="J190" s="215"/>
      <c r="K190" s="215"/>
      <c r="L190" s="215" t="n">
        <v>135</v>
      </c>
      <c r="M190" s="218" t="n">
        <f aca="false">H190-I190</f>
        <v>150</v>
      </c>
      <c r="N190" s="734"/>
      <c r="O190" s="215"/>
      <c r="P190" s="218"/>
      <c r="Q190" s="219"/>
      <c r="R190" s="215"/>
      <c r="S190" s="218"/>
      <c r="T190" s="219"/>
      <c r="U190" s="215"/>
      <c r="V190" s="218" t="s">
        <v>425</v>
      </c>
      <c r="W190" s="212" t="n">
        <v>9</v>
      </c>
      <c r="X190" s="213"/>
      <c r="Y190" s="216"/>
      <c r="Z190" s="796"/>
      <c r="AA190" s="796"/>
      <c r="AB190" s="796"/>
      <c r="AC190" s="796"/>
    </row>
    <row r="191" s="797" customFormat="true" ht="32.25" hidden="false" customHeight="false" outlineLevel="0" collapsed="false">
      <c r="A191" s="794" t="s">
        <v>426</v>
      </c>
      <c r="B191" s="805" t="s">
        <v>420</v>
      </c>
      <c r="C191" s="806"/>
      <c r="D191" s="807" t="s">
        <v>147</v>
      </c>
      <c r="E191" s="807"/>
      <c r="F191" s="482"/>
      <c r="G191" s="395" t="n">
        <v>2</v>
      </c>
      <c r="H191" s="205" t="n">
        <v>60</v>
      </c>
      <c r="I191" s="697" t="n">
        <v>27</v>
      </c>
      <c r="J191" s="481"/>
      <c r="K191" s="481"/>
      <c r="L191" s="807" t="n">
        <v>27</v>
      </c>
      <c r="M191" s="273" t="n">
        <f aca="false">H191-I191</f>
        <v>33</v>
      </c>
      <c r="N191" s="808"/>
      <c r="O191" s="809"/>
      <c r="P191" s="810"/>
      <c r="Q191" s="811"/>
      <c r="R191" s="809"/>
      <c r="S191" s="810"/>
      <c r="T191" s="808"/>
      <c r="U191" s="809"/>
      <c r="V191" s="810"/>
      <c r="W191" s="812"/>
      <c r="X191" s="213" t="n">
        <v>3</v>
      </c>
      <c r="Y191" s="813"/>
      <c r="Z191" s="796"/>
      <c r="AA191" s="796"/>
      <c r="AB191" s="796"/>
      <c r="AC191" s="796"/>
    </row>
    <row r="192" s="797" customFormat="true" ht="13.5" hidden="true" customHeight="true" outlineLevel="0" collapsed="false">
      <c r="A192" s="318"/>
      <c r="B192" s="814"/>
      <c r="C192" s="815"/>
      <c r="D192" s="807"/>
      <c r="E192" s="807"/>
      <c r="F192" s="481"/>
      <c r="G192" s="816"/>
      <c r="H192" s="266"/>
      <c r="I192" s="697"/>
      <c r="J192" s="481"/>
      <c r="K192" s="481"/>
      <c r="L192" s="807"/>
      <c r="M192" s="266"/>
      <c r="N192" s="809"/>
      <c r="O192" s="809"/>
      <c r="P192" s="809"/>
      <c r="Q192" s="817"/>
      <c r="R192" s="809"/>
      <c r="S192" s="809"/>
      <c r="T192" s="809"/>
      <c r="U192" s="809"/>
      <c r="V192" s="809"/>
      <c r="W192" s="818"/>
      <c r="X192" s="270"/>
      <c r="Y192" s="819"/>
      <c r="Z192" s="796"/>
      <c r="AA192" s="796"/>
      <c r="AB192" s="796"/>
      <c r="AC192" s="796"/>
    </row>
    <row r="193" s="797" customFormat="true" ht="22.5" hidden="false" customHeight="true" outlineLevel="0" collapsed="false">
      <c r="A193" s="820" t="s">
        <v>427</v>
      </c>
      <c r="B193" s="820"/>
      <c r="C193" s="820"/>
      <c r="D193" s="820"/>
      <c r="E193" s="820"/>
      <c r="F193" s="820"/>
      <c r="G193" s="290" t="n">
        <f aca="false">G178+G179+G154+G158+G153+G155+G159+G165+G170</f>
        <v>60.5</v>
      </c>
      <c r="H193" s="290" t="n">
        <f aca="false">H178+H179+H154+H158+H153+H155+H159+H165+H170</f>
        <v>1815</v>
      </c>
      <c r="I193" s="290" t="n">
        <f aca="false">I178+I179+I154+I158+I153+I155+I159+I165+I170</f>
        <v>871</v>
      </c>
      <c r="J193" s="290" t="n">
        <f aca="false">J178+J179+J154+J158+J153+J155+J159+J165+J170</f>
        <v>457</v>
      </c>
      <c r="K193" s="290" t="n">
        <f aca="false">K178+K179+K154+K158+K153+K155+K159+K165+K170</f>
        <v>229</v>
      </c>
      <c r="L193" s="290" t="n">
        <f aca="false">L178+L179+L154+L158+L153+L155+L159+L165+L170</f>
        <v>185</v>
      </c>
      <c r="M193" s="290" t="n">
        <f aca="false">M178+M179+M154+M158+M153+M155+M159+M165+M170</f>
        <v>944</v>
      </c>
      <c r="N193" s="681" t="n">
        <f aca="false">SUM(N153:N179,)</f>
        <v>0</v>
      </c>
      <c r="O193" s="681" t="n">
        <f aca="false">SUM(O153:O179,)</f>
        <v>0</v>
      </c>
      <c r="P193" s="681" t="n">
        <f aca="false">SUM(P153:P179,)</f>
        <v>0</v>
      </c>
      <c r="Q193" s="681" t="n">
        <f aca="false">SUM(Q153:Q179,)</f>
        <v>0</v>
      </c>
      <c r="R193" s="681" t="n">
        <f aca="false">SUM(R153:R179,)</f>
        <v>0</v>
      </c>
      <c r="S193" s="681" t="n">
        <f aca="false">SUM(S153:S179,)</f>
        <v>0</v>
      </c>
      <c r="T193" s="681" t="n">
        <f aca="false">SUM(T153:T179,)</f>
        <v>5</v>
      </c>
      <c r="U193" s="681" t="n">
        <f aca="false">SUM(U153:U179,)</f>
        <v>10</v>
      </c>
      <c r="V193" s="681" t="n">
        <f aca="false">SUM(V153:V179,)</f>
        <v>17</v>
      </c>
      <c r="W193" s="681" t="n">
        <f aca="false">SUM(W153:W179,)</f>
        <v>19</v>
      </c>
      <c r="X193" s="681" t="n">
        <f aca="false">SUM(X153:X179,)</f>
        <v>19</v>
      </c>
      <c r="Y193" s="821" t="n">
        <f aca="false">SUM(Y153:Y179,)</f>
        <v>12</v>
      </c>
      <c r="Z193" s="796"/>
      <c r="AA193" s="796"/>
      <c r="AB193" s="796"/>
      <c r="AC193" s="796"/>
    </row>
    <row r="194" s="797" customFormat="true" ht="18.75" hidden="false" customHeight="true" outlineLevel="0" collapsed="false">
      <c r="A194" s="822" t="s">
        <v>428</v>
      </c>
      <c r="B194" s="822"/>
      <c r="C194" s="822"/>
      <c r="D194" s="822"/>
      <c r="E194" s="822"/>
      <c r="F194" s="822"/>
      <c r="G194" s="822"/>
      <c r="H194" s="822"/>
      <c r="I194" s="822"/>
      <c r="J194" s="822"/>
      <c r="K194" s="822"/>
      <c r="L194" s="822"/>
      <c r="M194" s="822"/>
      <c r="N194" s="822"/>
      <c r="O194" s="822"/>
      <c r="P194" s="822"/>
      <c r="Q194" s="822"/>
      <c r="R194" s="822"/>
      <c r="S194" s="822"/>
      <c r="T194" s="822"/>
      <c r="U194" s="822"/>
      <c r="V194" s="822"/>
      <c r="W194" s="822"/>
      <c r="X194" s="822"/>
      <c r="Y194" s="822"/>
      <c r="Z194" s="796"/>
      <c r="AA194" s="796"/>
      <c r="AB194" s="796"/>
      <c r="AC194" s="796"/>
    </row>
    <row r="195" s="797" customFormat="true" ht="24" hidden="false" customHeight="true" outlineLevel="0" collapsed="false">
      <c r="A195" s="822" t="s">
        <v>429</v>
      </c>
      <c r="B195" s="822"/>
      <c r="C195" s="822"/>
      <c r="D195" s="822"/>
      <c r="E195" s="822"/>
      <c r="F195" s="822"/>
      <c r="G195" s="822"/>
      <c r="H195" s="822"/>
      <c r="I195" s="822"/>
      <c r="J195" s="822"/>
      <c r="K195" s="822"/>
      <c r="L195" s="822"/>
      <c r="M195" s="822"/>
      <c r="N195" s="822"/>
      <c r="O195" s="822"/>
      <c r="P195" s="822"/>
      <c r="Q195" s="822"/>
      <c r="R195" s="822"/>
      <c r="S195" s="822"/>
      <c r="T195" s="822"/>
      <c r="U195" s="822"/>
      <c r="V195" s="822"/>
      <c r="W195" s="822"/>
      <c r="X195" s="822"/>
      <c r="Y195" s="822"/>
      <c r="Z195" s="796"/>
      <c r="AA195" s="796"/>
      <c r="AB195" s="796"/>
      <c r="AC195" s="796"/>
    </row>
    <row r="196" s="797" customFormat="true" ht="47.25" hidden="false" customHeight="false" outlineLevel="0" collapsed="false">
      <c r="A196" s="823" t="s">
        <v>430</v>
      </c>
      <c r="B196" s="642" t="s">
        <v>431</v>
      </c>
      <c r="C196" s="824" t="s">
        <v>75</v>
      </c>
      <c r="D196" s="825"/>
      <c r="E196" s="826"/>
      <c r="F196" s="827"/>
      <c r="G196" s="828" t="n">
        <v>2</v>
      </c>
      <c r="H196" s="829" t="n">
        <f aca="false">$G196*30</f>
        <v>60</v>
      </c>
      <c r="I196" s="297" t="n">
        <f aca="false">SUM($J196:$L196)</f>
        <v>32</v>
      </c>
      <c r="J196" s="830" t="n">
        <v>16</v>
      </c>
      <c r="K196" s="831" t="n">
        <v>8</v>
      </c>
      <c r="L196" s="832" t="n">
        <v>8</v>
      </c>
      <c r="M196" s="833" t="n">
        <f aca="false">$H196-$I196</f>
        <v>28</v>
      </c>
      <c r="N196" s="834"/>
      <c r="O196" s="835"/>
      <c r="P196" s="836"/>
      <c r="Q196" s="834"/>
      <c r="R196" s="835"/>
      <c r="S196" s="836"/>
      <c r="T196" s="834"/>
      <c r="U196" s="835"/>
      <c r="V196" s="836"/>
      <c r="W196" s="834"/>
      <c r="X196" s="835"/>
      <c r="Y196" s="837" t="n">
        <v>4</v>
      </c>
      <c r="Z196" s="796"/>
      <c r="AA196" s="796"/>
      <c r="AB196" s="796"/>
      <c r="AC196" s="796" t="s">
        <v>432</v>
      </c>
    </row>
    <row r="197" s="797" customFormat="true" ht="31.5" hidden="false" customHeight="false" outlineLevel="0" collapsed="false">
      <c r="A197" s="838" t="s">
        <v>433</v>
      </c>
      <c r="B197" s="642" t="s">
        <v>434</v>
      </c>
      <c r="C197" s="824"/>
      <c r="D197" s="839"/>
      <c r="E197" s="826"/>
      <c r="F197" s="827"/>
      <c r="G197" s="828" t="n">
        <f aca="false">SUM(G$198:G$199)</f>
        <v>9</v>
      </c>
      <c r="H197" s="840" t="n">
        <f aca="false">SUM(H$198:H$199)</f>
        <v>270</v>
      </c>
      <c r="I197" s="649" t="n">
        <f aca="false">SUM(I$198:I$199)</f>
        <v>153</v>
      </c>
      <c r="J197" s="649" t="n">
        <f aca="false">SUM(J$198:J$199)</f>
        <v>87</v>
      </c>
      <c r="K197" s="649" t="n">
        <f aca="false">SUM(K$198:K$199)</f>
        <v>33</v>
      </c>
      <c r="L197" s="649" t="n">
        <f aca="false">SUM(L$198:L$199)</f>
        <v>33</v>
      </c>
      <c r="M197" s="841" t="n">
        <f aca="false">SUM(M$198:M$199)</f>
        <v>117</v>
      </c>
      <c r="N197" s="834"/>
      <c r="O197" s="835"/>
      <c r="P197" s="836"/>
      <c r="Q197" s="834"/>
      <c r="R197" s="835"/>
      <c r="S197" s="836"/>
      <c r="T197" s="834"/>
      <c r="U197" s="835"/>
      <c r="V197" s="836"/>
      <c r="W197" s="834"/>
      <c r="X197" s="835"/>
      <c r="Y197" s="837"/>
      <c r="Z197" s="796"/>
      <c r="AA197" s="796"/>
      <c r="AB197" s="796"/>
      <c r="AC197" s="796"/>
    </row>
    <row r="198" s="851" customFormat="true" ht="28.5" hidden="false" customHeight="true" outlineLevel="0" collapsed="false">
      <c r="A198" s="838" t="s">
        <v>435</v>
      </c>
      <c r="B198" s="842" t="s">
        <v>434</v>
      </c>
      <c r="C198" s="843"/>
      <c r="D198" s="844" t="n">
        <v>7</v>
      </c>
      <c r="E198" s="673"/>
      <c r="F198" s="845"/>
      <c r="G198" s="846" t="n">
        <v>5.5</v>
      </c>
      <c r="H198" s="847" t="n">
        <f aca="false">$G198*30</f>
        <v>165</v>
      </c>
      <c r="I198" s="210" t="n">
        <f aca="false">SUM($J198:$L198)</f>
        <v>90</v>
      </c>
      <c r="J198" s="848" t="n">
        <v>60</v>
      </c>
      <c r="K198" s="839" t="n">
        <v>15</v>
      </c>
      <c r="L198" s="825" t="n">
        <v>15</v>
      </c>
      <c r="M198" s="849" t="n">
        <f aca="false">$H198-$I198</f>
        <v>75</v>
      </c>
      <c r="N198" s="652"/>
      <c r="O198" s="653"/>
      <c r="P198" s="654"/>
      <c r="Q198" s="652"/>
      <c r="R198" s="653"/>
      <c r="S198" s="654"/>
      <c r="T198" s="652"/>
      <c r="U198" s="653"/>
      <c r="V198" s="654"/>
      <c r="W198" s="652" t="n">
        <v>6</v>
      </c>
      <c r="X198" s="653"/>
      <c r="Y198" s="655"/>
      <c r="Z198" s="850"/>
      <c r="AA198" s="850"/>
      <c r="AB198" s="850"/>
      <c r="AC198" s="850" t="s">
        <v>432</v>
      </c>
    </row>
    <row r="199" s="851" customFormat="true" ht="31.5" hidden="false" customHeight="true" outlineLevel="0" collapsed="false">
      <c r="A199" s="838" t="s">
        <v>436</v>
      </c>
      <c r="B199" s="842" t="s">
        <v>434</v>
      </c>
      <c r="C199" s="843" t="s">
        <v>147</v>
      </c>
      <c r="D199" s="844"/>
      <c r="E199" s="673"/>
      <c r="F199" s="845"/>
      <c r="G199" s="846" t="n">
        <v>3.5</v>
      </c>
      <c r="H199" s="847" t="n">
        <f aca="false">$G199*30</f>
        <v>105</v>
      </c>
      <c r="I199" s="407" t="n">
        <f aca="false">SUM($J199:$L199)</f>
        <v>63</v>
      </c>
      <c r="J199" s="852" t="n">
        <v>27</v>
      </c>
      <c r="K199" s="844" t="n">
        <v>18</v>
      </c>
      <c r="L199" s="853" t="n">
        <v>18</v>
      </c>
      <c r="M199" s="849" t="n">
        <f aca="false">$H199-$I199</f>
        <v>42</v>
      </c>
      <c r="N199" s="652"/>
      <c r="O199" s="653"/>
      <c r="P199" s="654"/>
      <c r="Q199" s="652"/>
      <c r="R199" s="653"/>
      <c r="S199" s="654"/>
      <c r="T199" s="652"/>
      <c r="U199" s="653"/>
      <c r="V199" s="654"/>
      <c r="W199" s="652"/>
      <c r="X199" s="653" t="n">
        <v>7</v>
      </c>
      <c r="Y199" s="655"/>
      <c r="Z199" s="850"/>
      <c r="AA199" s="850"/>
      <c r="AB199" s="850"/>
      <c r="AC199" s="850" t="s">
        <v>432</v>
      </c>
    </row>
    <row r="200" s="797" customFormat="true" ht="47.25" hidden="false" customHeight="false" outlineLevel="0" collapsed="false">
      <c r="A200" s="838" t="s">
        <v>437</v>
      </c>
      <c r="B200" s="642" t="s">
        <v>438</v>
      </c>
      <c r="C200" s="854"/>
      <c r="D200" s="855"/>
      <c r="E200" s="673"/>
      <c r="F200" s="845"/>
      <c r="G200" s="856"/>
      <c r="H200" s="584"/>
      <c r="I200" s="249"/>
      <c r="J200" s="675"/>
      <c r="K200" s="857"/>
      <c r="L200" s="675"/>
      <c r="M200" s="858"/>
      <c r="N200" s="652"/>
      <c r="O200" s="653"/>
      <c r="P200" s="654"/>
      <c r="Q200" s="652"/>
      <c r="R200" s="653"/>
      <c r="S200" s="654"/>
      <c r="T200" s="652"/>
      <c r="U200" s="653"/>
      <c r="V200" s="654"/>
      <c r="W200" s="652"/>
      <c r="X200" s="653"/>
      <c r="Y200" s="655"/>
      <c r="Z200" s="796"/>
      <c r="AA200" s="796"/>
      <c r="AB200" s="796"/>
      <c r="AC200" s="796"/>
    </row>
    <row r="201" s="851" customFormat="true" ht="51.75" hidden="false" customHeight="true" outlineLevel="0" collapsed="false">
      <c r="A201" s="838" t="s">
        <v>439</v>
      </c>
      <c r="B201" s="842" t="s">
        <v>440</v>
      </c>
      <c r="C201" s="843" t="s">
        <v>72</v>
      </c>
      <c r="D201" s="844"/>
      <c r="E201" s="673"/>
      <c r="F201" s="845"/>
      <c r="G201" s="859" t="n">
        <v>3</v>
      </c>
      <c r="H201" s="584" t="n">
        <f aca="false">$G201*30</f>
        <v>90</v>
      </c>
      <c r="I201" s="744" t="n">
        <v>30</v>
      </c>
      <c r="J201" s="860" t="n">
        <v>20</v>
      </c>
      <c r="K201" s="861" t="n">
        <v>10</v>
      </c>
      <c r="L201" s="862"/>
      <c r="M201" s="858" t="n">
        <f aca="false">$H201-$I201</f>
        <v>60</v>
      </c>
      <c r="N201" s="863"/>
      <c r="O201" s="653"/>
      <c r="P201" s="654"/>
      <c r="Q201" s="652"/>
      <c r="R201" s="653"/>
      <c r="S201" s="654"/>
      <c r="T201" s="652"/>
      <c r="U201" s="653"/>
      <c r="V201" s="654" t="n">
        <v>3</v>
      </c>
      <c r="W201" s="652"/>
      <c r="X201" s="653"/>
      <c r="Y201" s="655"/>
      <c r="Z201" s="850"/>
      <c r="AA201" s="850"/>
      <c r="AB201" s="850" t="s">
        <v>432</v>
      </c>
      <c r="AC201" s="850"/>
    </row>
    <row r="202" s="797" customFormat="true" ht="31.5" hidden="false" customHeight="false" outlineLevel="0" collapsed="false">
      <c r="A202" s="838" t="s">
        <v>441</v>
      </c>
      <c r="B202" s="864" t="s">
        <v>442</v>
      </c>
      <c r="C202" s="843"/>
      <c r="D202" s="844"/>
      <c r="E202" s="673"/>
      <c r="F202" s="845"/>
      <c r="G202" s="856" t="n">
        <f aca="false">SUM(G$203:G$204)</f>
        <v>4</v>
      </c>
      <c r="H202" s="865" t="n">
        <f aca="false">SUM(H$203:H$204)</f>
        <v>120</v>
      </c>
      <c r="I202" s="649" t="n">
        <f aca="false">SUM(I$203:I$204)</f>
        <v>72</v>
      </c>
      <c r="J202" s="649" t="n">
        <f aca="false">SUM(J$203:J$204)</f>
        <v>48</v>
      </c>
      <c r="K202" s="649" t="n">
        <f aca="false">SUM(K$203:K$204)</f>
        <v>15</v>
      </c>
      <c r="L202" s="649" t="n">
        <f aca="false">SUM(L$203:L$204)</f>
        <v>9</v>
      </c>
      <c r="M202" s="866" t="n">
        <f aca="false">SUM(M$203:M$204)</f>
        <v>48</v>
      </c>
      <c r="N202" s="652"/>
      <c r="O202" s="653"/>
      <c r="P202" s="654"/>
      <c r="Q202" s="652"/>
      <c r="R202" s="653"/>
      <c r="S202" s="654"/>
      <c r="T202" s="652"/>
      <c r="U202" s="653"/>
      <c r="V202" s="654"/>
      <c r="W202" s="652"/>
      <c r="X202" s="653"/>
      <c r="Y202" s="655"/>
      <c r="Z202" s="796"/>
      <c r="AA202" s="796"/>
      <c r="AB202" s="796"/>
      <c r="AC202" s="796"/>
    </row>
    <row r="203" s="797" customFormat="true" ht="31.5" hidden="false" customHeight="false" outlineLevel="0" collapsed="false">
      <c r="A203" s="838" t="s">
        <v>443</v>
      </c>
      <c r="B203" s="842" t="s">
        <v>442</v>
      </c>
      <c r="C203" s="843"/>
      <c r="D203" s="844" t="n">
        <v>7</v>
      </c>
      <c r="E203" s="673"/>
      <c r="F203" s="845"/>
      <c r="G203" s="846" t="n">
        <v>2.5</v>
      </c>
      <c r="H203" s="847" t="n">
        <f aca="false">$G203*30</f>
        <v>75</v>
      </c>
      <c r="I203" s="210" t="n">
        <f aca="false">SUM($J203:$L203)</f>
        <v>45</v>
      </c>
      <c r="J203" s="867" t="n">
        <v>30</v>
      </c>
      <c r="K203" s="855" t="n">
        <v>15</v>
      </c>
      <c r="L203" s="826" t="n">
        <v>0</v>
      </c>
      <c r="M203" s="849" t="n">
        <f aca="false">$H203-$I203</f>
        <v>30</v>
      </c>
      <c r="N203" s="652"/>
      <c r="O203" s="653"/>
      <c r="P203" s="654"/>
      <c r="Q203" s="652"/>
      <c r="R203" s="653"/>
      <c r="S203" s="654"/>
      <c r="T203" s="652"/>
      <c r="U203" s="653"/>
      <c r="V203" s="654"/>
      <c r="W203" s="652" t="n">
        <v>3</v>
      </c>
      <c r="X203" s="653"/>
      <c r="Y203" s="655"/>
      <c r="Z203" s="796"/>
      <c r="AA203" s="796"/>
      <c r="AB203" s="796"/>
      <c r="AC203" s="796" t="s">
        <v>432</v>
      </c>
    </row>
    <row r="204" s="797" customFormat="true" ht="34.5" hidden="false" customHeight="true" outlineLevel="0" collapsed="false">
      <c r="A204" s="838" t="s">
        <v>444</v>
      </c>
      <c r="B204" s="842" t="s">
        <v>442</v>
      </c>
      <c r="C204" s="843" t="s">
        <v>147</v>
      </c>
      <c r="D204" s="844"/>
      <c r="E204" s="673"/>
      <c r="F204" s="845"/>
      <c r="G204" s="846" t="n">
        <v>1.5</v>
      </c>
      <c r="H204" s="847" t="n">
        <f aca="false">$G204*30</f>
        <v>45</v>
      </c>
      <c r="I204" s="407" t="n">
        <f aca="false">SUM($J204:$L204)</f>
        <v>27</v>
      </c>
      <c r="J204" s="868" t="n">
        <v>18</v>
      </c>
      <c r="K204" s="869"/>
      <c r="L204" s="673" t="n">
        <v>9</v>
      </c>
      <c r="M204" s="849" t="n">
        <f aca="false">$H204-$I204</f>
        <v>18</v>
      </c>
      <c r="N204" s="652"/>
      <c r="O204" s="653"/>
      <c r="P204" s="654"/>
      <c r="Q204" s="652"/>
      <c r="R204" s="653"/>
      <c r="S204" s="654"/>
      <c r="T204" s="652"/>
      <c r="U204" s="653"/>
      <c r="V204" s="654"/>
      <c r="W204" s="652"/>
      <c r="X204" s="653" t="n">
        <v>3</v>
      </c>
      <c r="Y204" s="655"/>
      <c r="Z204" s="796"/>
      <c r="AA204" s="796"/>
      <c r="AB204" s="796"/>
      <c r="AC204" s="796" t="s">
        <v>432</v>
      </c>
    </row>
    <row r="205" s="851" customFormat="true" ht="21" hidden="false" customHeight="true" outlineLevel="0" collapsed="false">
      <c r="A205" s="838" t="s">
        <v>445</v>
      </c>
      <c r="B205" s="870" t="s">
        <v>446</v>
      </c>
      <c r="C205" s="871"/>
      <c r="D205" s="872" t="s">
        <v>75</v>
      </c>
      <c r="E205" s="873"/>
      <c r="F205" s="874"/>
      <c r="G205" s="856" t="n">
        <v>3</v>
      </c>
      <c r="H205" s="584" t="n">
        <f aca="false">$G205*30</f>
        <v>90</v>
      </c>
      <c r="I205" s="268" t="n">
        <f aca="false">SUM($J205:$L205)</f>
        <v>32</v>
      </c>
      <c r="J205" s="675" t="n">
        <v>16</v>
      </c>
      <c r="K205" s="857" t="n">
        <v>8</v>
      </c>
      <c r="L205" s="675" t="n">
        <v>8</v>
      </c>
      <c r="M205" s="858" t="n">
        <f aca="false">$H205-$I205</f>
        <v>58</v>
      </c>
      <c r="N205" s="652"/>
      <c r="O205" s="653"/>
      <c r="P205" s="654"/>
      <c r="Q205" s="652"/>
      <c r="R205" s="653"/>
      <c r="S205" s="654"/>
      <c r="T205" s="652"/>
      <c r="U205" s="653"/>
      <c r="V205" s="654"/>
      <c r="W205" s="652"/>
      <c r="X205" s="653"/>
      <c r="Y205" s="655" t="n">
        <v>4</v>
      </c>
      <c r="Z205" s="850"/>
      <c r="AA205" s="850"/>
      <c r="AB205" s="850"/>
      <c r="AC205" s="796" t="s">
        <v>432</v>
      </c>
    </row>
    <row r="206" s="851" customFormat="true" ht="21.75" hidden="false" customHeight="true" outlineLevel="0" collapsed="false">
      <c r="A206" s="838"/>
      <c r="B206" s="864"/>
      <c r="C206" s="843"/>
      <c r="D206" s="844"/>
      <c r="E206" s="673"/>
      <c r="F206" s="845"/>
      <c r="G206" s="828"/>
      <c r="H206" s="584"/>
      <c r="I206" s="261"/>
      <c r="J206" s="261"/>
      <c r="K206" s="261"/>
      <c r="L206" s="261"/>
      <c r="M206" s="875"/>
      <c r="N206" s="652"/>
      <c r="O206" s="653"/>
      <c r="P206" s="654"/>
      <c r="Q206" s="652"/>
      <c r="R206" s="653"/>
      <c r="S206" s="654"/>
      <c r="T206" s="652"/>
      <c r="U206" s="653"/>
      <c r="V206" s="654"/>
      <c r="W206" s="652"/>
      <c r="X206" s="653"/>
      <c r="Y206" s="655"/>
      <c r="Z206" s="850"/>
      <c r="AA206" s="850"/>
      <c r="AC206" s="850"/>
    </row>
    <row r="207" s="851" customFormat="true" ht="21.75" hidden="false" customHeight="true" outlineLevel="0" collapsed="false">
      <c r="A207" s="838" t="s">
        <v>447</v>
      </c>
      <c r="B207" s="864" t="s">
        <v>448</v>
      </c>
      <c r="C207" s="843" t="n">
        <v>5</v>
      </c>
      <c r="D207" s="839"/>
      <c r="E207" s="673"/>
      <c r="F207" s="845"/>
      <c r="G207" s="876" t="n">
        <v>6</v>
      </c>
      <c r="H207" s="847" t="n">
        <f aca="false">$G207*30</f>
        <v>180</v>
      </c>
      <c r="I207" s="407" t="n">
        <f aca="false">SUM($J207:$L207)</f>
        <v>60</v>
      </c>
      <c r="J207" s="877" t="n">
        <v>30</v>
      </c>
      <c r="K207" s="844" t="n">
        <v>15</v>
      </c>
      <c r="L207" s="853" t="n">
        <v>15</v>
      </c>
      <c r="M207" s="849" t="n">
        <f aca="false">$H207-$I207</f>
        <v>120</v>
      </c>
      <c r="N207" s="652"/>
      <c r="O207" s="653"/>
      <c r="P207" s="654"/>
      <c r="Q207" s="652"/>
      <c r="R207" s="653"/>
      <c r="S207" s="654"/>
      <c r="T207" s="652" t="n">
        <v>4</v>
      </c>
      <c r="U207" s="653"/>
      <c r="V207" s="654"/>
      <c r="W207" s="652"/>
      <c r="X207" s="653"/>
      <c r="Y207" s="655"/>
      <c r="Z207" s="850"/>
      <c r="AA207" s="850"/>
      <c r="AB207" s="850" t="s">
        <v>432</v>
      </c>
      <c r="AC207" s="850"/>
    </row>
    <row r="208" s="851" customFormat="true" ht="21.75" hidden="true" customHeight="true" outlineLevel="0" collapsed="false">
      <c r="A208" s="838"/>
      <c r="B208" s="842"/>
      <c r="C208" s="843"/>
      <c r="D208" s="844"/>
      <c r="E208" s="673"/>
      <c r="F208" s="845"/>
      <c r="G208" s="876"/>
      <c r="H208" s="847"/>
      <c r="I208" s="407"/>
      <c r="J208" s="877"/>
      <c r="K208" s="844"/>
      <c r="L208" s="853"/>
      <c r="M208" s="849"/>
      <c r="N208" s="652"/>
      <c r="O208" s="653"/>
      <c r="P208" s="654"/>
      <c r="Q208" s="652"/>
      <c r="R208" s="653"/>
      <c r="S208" s="654"/>
      <c r="T208" s="652"/>
      <c r="U208" s="653"/>
      <c r="V208" s="654"/>
      <c r="W208" s="652"/>
      <c r="X208" s="653"/>
      <c r="Y208" s="655"/>
      <c r="Z208" s="850"/>
      <c r="AA208" s="850"/>
      <c r="AB208" s="850"/>
      <c r="AC208" s="850"/>
    </row>
    <row r="209" s="797" customFormat="true" ht="31.5" hidden="true" customHeight="true" outlineLevel="0" collapsed="false">
      <c r="A209" s="838"/>
      <c r="B209" s="878"/>
      <c r="C209" s="824"/>
      <c r="D209" s="839"/>
      <c r="E209" s="879"/>
      <c r="F209" s="880"/>
      <c r="G209" s="856"/>
      <c r="H209" s="260"/>
      <c r="I209" s="268"/>
      <c r="J209" s="675"/>
      <c r="K209" s="857"/>
      <c r="L209" s="675"/>
      <c r="M209" s="858"/>
      <c r="N209" s="834"/>
      <c r="O209" s="881"/>
      <c r="P209" s="882"/>
      <c r="Q209" s="834"/>
      <c r="R209" s="881"/>
      <c r="S209" s="882"/>
      <c r="T209" s="834"/>
      <c r="U209" s="881"/>
      <c r="V209" s="882"/>
      <c r="W209" s="834"/>
      <c r="X209" s="881"/>
      <c r="Y209" s="883"/>
      <c r="Z209" s="796"/>
      <c r="AA209" s="796"/>
      <c r="AB209" s="796" t="s">
        <v>432</v>
      </c>
      <c r="AC209" s="796"/>
    </row>
    <row r="210" s="797" customFormat="true" ht="31.5" hidden="false" customHeight="true" outlineLevel="0" collapsed="false">
      <c r="A210" s="838" t="s">
        <v>449</v>
      </c>
      <c r="B210" s="864" t="s">
        <v>450</v>
      </c>
      <c r="C210" s="843"/>
      <c r="D210" s="844" t="s">
        <v>147</v>
      </c>
      <c r="E210" s="884"/>
      <c r="F210" s="885"/>
      <c r="G210" s="647" t="n">
        <v>3</v>
      </c>
      <c r="H210" s="260" t="n">
        <f aca="false">$G210*30</f>
        <v>90</v>
      </c>
      <c r="I210" s="268" t="n">
        <f aca="false">SUM($J210:$L210)</f>
        <v>45</v>
      </c>
      <c r="J210" s="675" t="n">
        <v>27</v>
      </c>
      <c r="K210" s="857" t="n">
        <v>9</v>
      </c>
      <c r="L210" s="675" t="n">
        <v>9</v>
      </c>
      <c r="M210" s="858" t="n">
        <f aca="false">$H210-$I210</f>
        <v>45</v>
      </c>
      <c r="N210" s="652"/>
      <c r="O210" s="653"/>
      <c r="P210" s="654"/>
      <c r="Q210" s="652"/>
      <c r="R210" s="653"/>
      <c r="S210" s="654"/>
      <c r="T210" s="652"/>
      <c r="U210" s="653"/>
      <c r="V210" s="654"/>
      <c r="W210" s="652"/>
      <c r="X210" s="653" t="n">
        <v>5</v>
      </c>
      <c r="Y210" s="655"/>
      <c r="Z210" s="796"/>
      <c r="AA210" s="796"/>
      <c r="AB210" s="796"/>
      <c r="AC210" s="796" t="s">
        <v>432</v>
      </c>
    </row>
    <row r="211" s="851" customFormat="true" ht="31.5" hidden="false" customHeight="true" outlineLevel="0" collapsed="false">
      <c r="A211" s="838" t="s">
        <v>451</v>
      </c>
      <c r="B211" s="864" t="s">
        <v>452</v>
      </c>
      <c r="C211" s="843"/>
      <c r="D211" s="844"/>
      <c r="E211" s="884"/>
      <c r="F211" s="885"/>
      <c r="G211" s="856" t="n">
        <f aca="false">G212+G216</f>
        <v>16</v>
      </c>
      <c r="H211" s="856" t="n">
        <f aca="false">H212+H216</f>
        <v>480</v>
      </c>
      <c r="I211" s="649" t="n">
        <f aca="false">I212+I216</f>
        <v>247</v>
      </c>
      <c r="J211" s="649" t="n">
        <f aca="false">J212+J216</f>
        <v>114</v>
      </c>
      <c r="K211" s="650" t="n">
        <f aca="false">K212+K216</f>
        <v>32</v>
      </c>
      <c r="L211" s="649" t="n">
        <f aca="false">L212+L216</f>
        <v>101</v>
      </c>
      <c r="M211" s="866" t="n">
        <f aca="false">M212+M216</f>
        <v>233</v>
      </c>
      <c r="N211" s="652"/>
      <c r="O211" s="653"/>
      <c r="P211" s="654"/>
      <c r="Q211" s="652"/>
      <c r="R211" s="653"/>
      <c r="S211" s="654"/>
      <c r="T211" s="652"/>
      <c r="U211" s="653"/>
      <c r="V211" s="654"/>
      <c r="W211" s="652"/>
      <c r="X211" s="653"/>
      <c r="Y211" s="655"/>
      <c r="Z211" s="850"/>
      <c r="AA211" s="850"/>
      <c r="AB211" s="850"/>
      <c r="AC211" s="850"/>
    </row>
    <row r="212" s="797" customFormat="true" ht="27.75" hidden="false" customHeight="true" outlineLevel="0" collapsed="false">
      <c r="A212" s="838" t="s">
        <v>453</v>
      </c>
      <c r="B212" s="886" t="s">
        <v>454</v>
      </c>
      <c r="C212" s="843"/>
      <c r="D212" s="844"/>
      <c r="E212" s="673"/>
      <c r="F212" s="845"/>
      <c r="G212" s="856" t="n">
        <f aca="false">SUM(G$213:G$215)</f>
        <v>7.5</v>
      </c>
      <c r="H212" s="865" t="n">
        <f aca="false">SUM(H$213:H$215)</f>
        <v>225</v>
      </c>
      <c r="I212" s="649" t="n">
        <f aca="false">SUM(I$213:I$215)</f>
        <v>115</v>
      </c>
      <c r="J212" s="649" t="n">
        <f aca="false">SUM(J$213:J$215)</f>
        <v>57</v>
      </c>
      <c r="K212" s="649" t="n">
        <f aca="false">SUM(K$213:K$215)</f>
        <v>17</v>
      </c>
      <c r="L212" s="649" t="n">
        <f aca="false">SUM(L$213:L$215)</f>
        <v>41</v>
      </c>
      <c r="M212" s="866" t="n">
        <f aca="false">SUM(M$213:M$215)</f>
        <v>110</v>
      </c>
      <c r="N212" s="652"/>
      <c r="O212" s="653"/>
      <c r="P212" s="654"/>
      <c r="Q212" s="652"/>
      <c r="R212" s="653"/>
      <c r="S212" s="654"/>
      <c r="T212" s="652"/>
      <c r="U212" s="653"/>
      <c r="V212" s="654"/>
      <c r="W212" s="652"/>
      <c r="X212" s="653"/>
      <c r="Y212" s="655"/>
      <c r="Z212" s="796"/>
      <c r="AA212" s="796"/>
      <c r="AB212" s="796"/>
      <c r="AC212" s="796"/>
    </row>
    <row r="213" s="797" customFormat="true" ht="27.75" hidden="false" customHeight="true" outlineLevel="0" collapsed="false">
      <c r="A213" s="838" t="s">
        <v>455</v>
      </c>
      <c r="B213" s="842" t="s">
        <v>454</v>
      </c>
      <c r="C213" s="843"/>
      <c r="D213" s="844" t="s">
        <v>72</v>
      </c>
      <c r="E213" s="673"/>
      <c r="F213" s="845"/>
      <c r="G213" s="876" t="n">
        <v>3.5</v>
      </c>
      <c r="H213" s="847" t="n">
        <f aca="false">$G213*30</f>
        <v>105</v>
      </c>
      <c r="I213" s="407" t="n">
        <f aca="false">SUM($J213:$L213)</f>
        <v>54</v>
      </c>
      <c r="J213" s="867" t="n">
        <v>27</v>
      </c>
      <c r="K213" s="855" t="n">
        <v>9</v>
      </c>
      <c r="L213" s="673" t="n">
        <v>18</v>
      </c>
      <c r="M213" s="849" t="n">
        <f aca="false">$H213-$I213</f>
        <v>51</v>
      </c>
      <c r="N213" s="652"/>
      <c r="O213" s="653"/>
      <c r="P213" s="654"/>
      <c r="Q213" s="652"/>
      <c r="R213" s="653"/>
      <c r="S213" s="654"/>
      <c r="T213" s="652"/>
      <c r="U213" s="653"/>
      <c r="V213" s="654" t="n">
        <v>6</v>
      </c>
      <c r="W213" s="652"/>
      <c r="X213" s="653"/>
      <c r="Y213" s="655"/>
      <c r="Z213" s="796"/>
      <c r="AA213" s="796"/>
      <c r="AB213" s="796" t="s">
        <v>432</v>
      </c>
      <c r="AC213" s="796"/>
    </row>
    <row r="214" s="797" customFormat="true" ht="38.25" hidden="false" customHeight="true" outlineLevel="0" collapsed="false">
      <c r="A214" s="838" t="s">
        <v>456</v>
      </c>
      <c r="B214" s="842" t="s">
        <v>457</v>
      </c>
      <c r="C214" s="843" t="n">
        <v>7</v>
      </c>
      <c r="D214" s="844"/>
      <c r="E214" s="673"/>
      <c r="F214" s="845"/>
      <c r="G214" s="876" t="n">
        <v>3</v>
      </c>
      <c r="H214" s="847" t="n">
        <f aca="false">$G214*30</f>
        <v>90</v>
      </c>
      <c r="I214" s="407" t="n">
        <f aca="false">SUM($J214:$L214)</f>
        <v>46</v>
      </c>
      <c r="J214" s="867" t="n">
        <v>30</v>
      </c>
      <c r="K214" s="855" t="n">
        <v>8</v>
      </c>
      <c r="L214" s="673" t="n">
        <v>8</v>
      </c>
      <c r="M214" s="849" t="n">
        <f aca="false">$H214-$I214</f>
        <v>44</v>
      </c>
      <c r="N214" s="652"/>
      <c r="O214" s="653"/>
      <c r="P214" s="654"/>
      <c r="Q214" s="652"/>
      <c r="R214" s="653"/>
      <c r="S214" s="654"/>
      <c r="T214" s="652"/>
      <c r="U214" s="653"/>
      <c r="V214" s="654"/>
      <c r="W214" s="652" t="n">
        <v>3</v>
      </c>
      <c r="X214" s="653"/>
      <c r="Y214" s="655"/>
      <c r="Z214" s="796"/>
      <c r="AA214" s="796"/>
      <c r="AB214" s="796"/>
      <c r="AC214" s="796" t="s">
        <v>432</v>
      </c>
    </row>
    <row r="215" s="797" customFormat="true" ht="31.5" hidden="false" customHeight="false" outlineLevel="0" collapsed="false">
      <c r="A215" s="838" t="s">
        <v>458</v>
      </c>
      <c r="B215" s="842" t="s">
        <v>459</v>
      </c>
      <c r="C215" s="843"/>
      <c r="D215" s="844"/>
      <c r="E215" s="673"/>
      <c r="F215" s="845" t="n">
        <v>7</v>
      </c>
      <c r="G215" s="846" t="n">
        <v>1</v>
      </c>
      <c r="H215" s="847" t="n">
        <f aca="false">$G215*30</f>
        <v>30</v>
      </c>
      <c r="I215" s="407" t="n">
        <f aca="false">SUM($J215:$L215)</f>
        <v>15</v>
      </c>
      <c r="J215" s="887"/>
      <c r="K215" s="888"/>
      <c r="L215" s="673" t="n">
        <v>15</v>
      </c>
      <c r="M215" s="849" t="n">
        <f aca="false">$H215-$I215</f>
        <v>15</v>
      </c>
      <c r="N215" s="652"/>
      <c r="O215" s="653"/>
      <c r="P215" s="654"/>
      <c r="Q215" s="652"/>
      <c r="R215" s="653"/>
      <c r="S215" s="654"/>
      <c r="T215" s="652"/>
      <c r="U215" s="653"/>
      <c r="V215" s="654"/>
      <c r="W215" s="652" t="n">
        <v>1</v>
      </c>
      <c r="X215" s="653"/>
      <c r="Y215" s="655"/>
      <c r="Z215" s="796"/>
      <c r="AA215" s="796"/>
      <c r="AB215" s="796"/>
      <c r="AC215" s="796" t="s">
        <v>432</v>
      </c>
    </row>
    <row r="216" s="851" customFormat="true" ht="31.5" hidden="false" customHeight="false" outlineLevel="0" collapsed="false">
      <c r="A216" s="838" t="s">
        <v>460</v>
      </c>
      <c r="B216" s="886" t="s">
        <v>461</v>
      </c>
      <c r="C216" s="843"/>
      <c r="D216" s="844"/>
      <c r="E216" s="673"/>
      <c r="F216" s="845"/>
      <c r="G216" s="856" t="n">
        <f aca="false">G217+G219+G218</f>
        <v>8.5</v>
      </c>
      <c r="H216" s="856" t="n">
        <f aca="false">H217+H219+H218</f>
        <v>255</v>
      </c>
      <c r="I216" s="856" t="n">
        <f aca="false">I217+I219+I218</f>
        <v>132</v>
      </c>
      <c r="J216" s="856" t="n">
        <f aca="false">J217+J219+J218</f>
        <v>57</v>
      </c>
      <c r="K216" s="856" t="n">
        <f aca="false">K217+K219+K218</f>
        <v>15</v>
      </c>
      <c r="L216" s="856" t="n">
        <f aca="false">L217+L219+L218</f>
        <v>60</v>
      </c>
      <c r="M216" s="856" t="n">
        <f aca="false">M217+M219+M218</f>
        <v>123</v>
      </c>
      <c r="N216" s="652"/>
      <c r="O216" s="653"/>
      <c r="P216" s="654"/>
      <c r="Q216" s="652"/>
      <c r="R216" s="653"/>
      <c r="S216" s="654"/>
      <c r="T216" s="652"/>
      <c r="U216" s="653"/>
      <c r="V216" s="654"/>
      <c r="W216" s="652"/>
      <c r="X216" s="653"/>
      <c r="Y216" s="655"/>
      <c r="Z216" s="850"/>
      <c r="AA216" s="850"/>
      <c r="AB216" s="850"/>
      <c r="AC216" s="850"/>
    </row>
    <row r="217" s="851" customFormat="true" ht="31.5" hidden="false" customHeight="false" outlineLevel="0" collapsed="false">
      <c r="A217" s="838" t="s">
        <v>462</v>
      </c>
      <c r="B217" s="842" t="s">
        <v>461</v>
      </c>
      <c r="C217" s="843"/>
      <c r="D217" s="844" t="n">
        <v>5</v>
      </c>
      <c r="E217" s="673"/>
      <c r="F217" s="845"/>
      <c r="G217" s="846" t="n">
        <v>3.5</v>
      </c>
      <c r="H217" s="889" t="n">
        <f aca="false">$G217*30</f>
        <v>105</v>
      </c>
      <c r="I217" s="407" t="n">
        <f aca="false">SUM($J217:$L217)</f>
        <v>60</v>
      </c>
      <c r="J217" s="867" t="n">
        <v>30</v>
      </c>
      <c r="K217" s="855" t="n">
        <v>15</v>
      </c>
      <c r="L217" s="673" t="n">
        <v>15</v>
      </c>
      <c r="M217" s="890" t="n">
        <f aca="false">$H217-$I217</f>
        <v>45</v>
      </c>
      <c r="N217" s="652"/>
      <c r="O217" s="653"/>
      <c r="P217" s="654"/>
      <c r="Q217" s="652"/>
      <c r="R217" s="653"/>
      <c r="S217" s="654"/>
      <c r="T217" s="652" t="n">
        <v>4</v>
      </c>
      <c r="U217" s="653"/>
      <c r="V217" s="654"/>
      <c r="W217" s="652"/>
      <c r="X217" s="653"/>
      <c r="Y217" s="655"/>
      <c r="Z217" s="850"/>
      <c r="AA217" s="850"/>
      <c r="AB217" s="850" t="s">
        <v>432</v>
      </c>
      <c r="AC217" s="850"/>
    </row>
    <row r="218" s="851" customFormat="true" ht="31.5" hidden="false" customHeight="false" outlineLevel="0" collapsed="false">
      <c r="A218" s="838"/>
      <c r="B218" s="842" t="s">
        <v>461</v>
      </c>
      <c r="C218" s="843" t="s">
        <v>146</v>
      </c>
      <c r="D218" s="844"/>
      <c r="E218" s="673"/>
      <c r="F218" s="845"/>
      <c r="G218" s="846" t="n">
        <v>4</v>
      </c>
      <c r="H218" s="889" t="n">
        <f aca="false">$G218*30</f>
        <v>120</v>
      </c>
      <c r="I218" s="407" t="n">
        <f aca="false">SUM($J218:$L218)</f>
        <v>54</v>
      </c>
      <c r="J218" s="867" t="n">
        <v>27</v>
      </c>
      <c r="K218" s="855"/>
      <c r="L218" s="673" t="n">
        <v>27</v>
      </c>
      <c r="M218" s="890" t="n">
        <f aca="false">$H218-$I218</f>
        <v>66</v>
      </c>
      <c r="N218" s="652"/>
      <c r="O218" s="653"/>
      <c r="P218" s="654"/>
      <c r="Q218" s="652"/>
      <c r="R218" s="653"/>
      <c r="S218" s="654"/>
      <c r="T218" s="652"/>
      <c r="U218" s="653" t="n">
        <v>6</v>
      </c>
      <c r="V218" s="654"/>
      <c r="W218" s="652"/>
      <c r="X218" s="653"/>
      <c r="Y218" s="655"/>
      <c r="Z218" s="850"/>
      <c r="AA218" s="850"/>
      <c r="AB218" s="850"/>
      <c r="AC218" s="850"/>
    </row>
    <row r="219" s="797" customFormat="true" ht="31.5" hidden="false" customHeight="false" outlineLevel="0" collapsed="false">
      <c r="A219" s="838" t="s">
        <v>463</v>
      </c>
      <c r="B219" s="842" t="s">
        <v>464</v>
      </c>
      <c r="C219" s="843"/>
      <c r="D219" s="844"/>
      <c r="E219" s="673"/>
      <c r="F219" s="845" t="s">
        <v>146</v>
      </c>
      <c r="G219" s="846" t="n">
        <v>1</v>
      </c>
      <c r="H219" s="847" t="n">
        <f aca="false">$G219*30</f>
        <v>30</v>
      </c>
      <c r="I219" s="407" t="n">
        <f aca="false">SUM($J219:$L219)</f>
        <v>18</v>
      </c>
      <c r="J219" s="868"/>
      <c r="K219" s="869"/>
      <c r="L219" s="673" t="n">
        <v>18</v>
      </c>
      <c r="M219" s="849" t="n">
        <f aca="false">$H219-$I219</f>
        <v>12</v>
      </c>
      <c r="N219" s="652"/>
      <c r="O219" s="653"/>
      <c r="P219" s="654"/>
      <c r="Q219" s="652"/>
      <c r="R219" s="653"/>
      <c r="S219" s="654"/>
      <c r="T219" s="652"/>
      <c r="U219" s="653" t="n">
        <v>2</v>
      </c>
      <c r="V219" s="654"/>
      <c r="W219" s="652"/>
      <c r="X219" s="653"/>
      <c r="Y219" s="655"/>
      <c r="Z219" s="796"/>
      <c r="AA219" s="796"/>
      <c r="AB219" s="796" t="s">
        <v>432</v>
      </c>
      <c r="AC219" s="796"/>
    </row>
    <row r="220" s="797" customFormat="true" ht="31.5" hidden="false" customHeight="false" outlineLevel="0" collapsed="false">
      <c r="A220" s="838" t="s">
        <v>465</v>
      </c>
      <c r="B220" s="864" t="s">
        <v>466</v>
      </c>
      <c r="C220" s="843"/>
      <c r="D220" s="844"/>
      <c r="E220" s="673"/>
      <c r="F220" s="845"/>
      <c r="G220" s="828" t="n">
        <f aca="false">SUM(G$221:G$224)</f>
        <v>8</v>
      </c>
      <c r="H220" s="891" t="n">
        <f aca="false">SUM(H$221:H$224)</f>
        <v>240</v>
      </c>
      <c r="I220" s="674" t="n">
        <f aca="false">SUM(I$221:I$224)</f>
        <v>113</v>
      </c>
      <c r="J220" s="674" t="n">
        <f aca="false">SUM(J$221:J$224)</f>
        <v>57</v>
      </c>
      <c r="K220" s="674" t="n">
        <f aca="false">SUM(K$221:K$224)</f>
        <v>15</v>
      </c>
      <c r="L220" s="674" t="n">
        <f aca="false">SUM(L$221:L$224)</f>
        <v>41</v>
      </c>
      <c r="M220" s="892" t="n">
        <f aca="false">SUM(M$221:M$224)</f>
        <v>127</v>
      </c>
      <c r="N220" s="652"/>
      <c r="O220" s="653"/>
      <c r="P220" s="654"/>
      <c r="Q220" s="652"/>
      <c r="R220" s="653"/>
      <c r="S220" s="654"/>
      <c r="T220" s="652"/>
      <c r="U220" s="653"/>
      <c r="V220" s="654"/>
      <c r="W220" s="652"/>
      <c r="X220" s="653"/>
      <c r="Y220" s="655"/>
      <c r="Z220" s="796"/>
      <c r="AA220" s="796"/>
      <c r="AB220" s="796"/>
      <c r="AC220" s="796"/>
    </row>
    <row r="221" s="797" customFormat="true" ht="15.75" hidden="false" customHeight="false" outlineLevel="0" collapsed="false">
      <c r="A221" s="838" t="s">
        <v>467</v>
      </c>
      <c r="B221" s="657" t="s">
        <v>466</v>
      </c>
      <c r="C221" s="893"/>
      <c r="D221" s="894" t="s">
        <v>72</v>
      </c>
      <c r="E221" s="673"/>
      <c r="F221" s="845"/>
      <c r="G221" s="846" t="n">
        <v>3</v>
      </c>
      <c r="H221" s="889" t="n">
        <f aca="false">$G221*30</f>
        <v>90</v>
      </c>
      <c r="I221" s="407" t="n">
        <f aca="false">SUM($J221:$L221)</f>
        <v>45</v>
      </c>
      <c r="J221" s="887" t="n">
        <v>27</v>
      </c>
      <c r="K221" s="888" t="n">
        <v>9</v>
      </c>
      <c r="L221" s="673" t="n">
        <v>9</v>
      </c>
      <c r="M221" s="890" t="n">
        <f aca="false">$H221-$I221</f>
        <v>45</v>
      </c>
      <c r="N221" s="652"/>
      <c r="O221" s="653"/>
      <c r="P221" s="654"/>
      <c r="Q221" s="652"/>
      <c r="R221" s="653"/>
      <c r="S221" s="654"/>
      <c r="T221" s="652"/>
      <c r="U221" s="653"/>
      <c r="V221" s="654" t="n">
        <v>5</v>
      </c>
      <c r="W221" s="652"/>
      <c r="X221" s="653"/>
      <c r="Y221" s="655"/>
      <c r="Z221" s="796"/>
      <c r="AA221" s="796"/>
      <c r="AB221" s="796" t="s">
        <v>432</v>
      </c>
      <c r="AC221" s="796"/>
    </row>
    <row r="222" s="797" customFormat="true" ht="15.75" hidden="false" customHeight="false" outlineLevel="0" collapsed="false">
      <c r="A222" s="838" t="s">
        <v>468</v>
      </c>
      <c r="B222" s="657" t="s">
        <v>469</v>
      </c>
      <c r="C222" s="893" t="n">
        <v>7</v>
      </c>
      <c r="D222" s="894"/>
      <c r="E222" s="673"/>
      <c r="F222" s="845"/>
      <c r="G222" s="846" t="n">
        <v>3.5</v>
      </c>
      <c r="H222" s="889" t="n">
        <f aca="false">$G222*30</f>
        <v>105</v>
      </c>
      <c r="I222" s="407" t="n">
        <f aca="false">SUM($J222:$L222)</f>
        <v>44</v>
      </c>
      <c r="J222" s="887" t="n">
        <v>30</v>
      </c>
      <c r="K222" s="888" t="n">
        <v>6</v>
      </c>
      <c r="L222" s="673" t="n">
        <v>8</v>
      </c>
      <c r="M222" s="890" t="n">
        <f aca="false">$H222-$I222</f>
        <v>61</v>
      </c>
      <c r="N222" s="652"/>
      <c r="O222" s="653"/>
      <c r="P222" s="654"/>
      <c r="Q222" s="652"/>
      <c r="R222" s="653"/>
      <c r="S222" s="654"/>
      <c r="T222" s="652"/>
      <c r="U222" s="653"/>
      <c r="V222" s="654"/>
      <c r="W222" s="652" t="n">
        <v>3</v>
      </c>
      <c r="X222" s="653"/>
      <c r="Y222" s="655"/>
      <c r="Z222" s="796"/>
      <c r="AA222" s="796"/>
      <c r="AB222" s="796"/>
      <c r="AC222" s="796" t="s">
        <v>432</v>
      </c>
    </row>
    <row r="223" s="797" customFormat="true" ht="31.5" hidden="false" customHeight="false" outlineLevel="0" collapsed="false">
      <c r="A223" s="838" t="s">
        <v>470</v>
      </c>
      <c r="B223" s="657" t="s">
        <v>471</v>
      </c>
      <c r="C223" s="893"/>
      <c r="D223" s="894"/>
      <c r="E223" s="659"/>
      <c r="F223" s="660"/>
      <c r="G223" s="895" t="n">
        <v>1</v>
      </c>
      <c r="H223" s="896" t="n">
        <f aca="false">$G223*30</f>
        <v>30</v>
      </c>
      <c r="I223" s="407" t="n">
        <f aca="false">SUM($J223:$L223)</f>
        <v>15</v>
      </c>
      <c r="J223" s="868"/>
      <c r="K223" s="869"/>
      <c r="L223" s="673" t="n">
        <v>15</v>
      </c>
      <c r="M223" s="897" t="n">
        <f aca="false">$H223-$I223</f>
        <v>15</v>
      </c>
      <c r="N223" s="667"/>
      <c r="O223" s="668"/>
      <c r="P223" s="669"/>
      <c r="Q223" s="667"/>
      <c r="R223" s="668"/>
      <c r="S223" s="669"/>
      <c r="T223" s="667"/>
      <c r="U223" s="668"/>
      <c r="V223" s="669"/>
      <c r="W223" s="667" t="n">
        <v>1</v>
      </c>
      <c r="X223" s="668"/>
      <c r="Y223" s="670"/>
      <c r="Z223" s="796"/>
      <c r="AA223" s="796"/>
      <c r="AB223" s="796"/>
      <c r="AC223" s="796" t="s">
        <v>432</v>
      </c>
    </row>
    <row r="224" s="797" customFormat="true" ht="32.25" hidden="false" customHeight="false" outlineLevel="0" collapsed="false">
      <c r="A224" s="898" t="s">
        <v>472</v>
      </c>
      <c r="B224" s="899" t="s">
        <v>471</v>
      </c>
      <c r="C224" s="900"/>
      <c r="D224" s="901"/>
      <c r="E224" s="902" t="s">
        <v>147</v>
      </c>
      <c r="F224" s="903"/>
      <c r="G224" s="904" t="n">
        <v>0.5</v>
      </c>
      <c r="H224" s="905" t="n">
        <f aca="false">$G224*30</f>
        <v>15</v>
      </c>
      <c r="I224" s="906" t="n">
        <f aca="false">SUM($J224:$L224)</f>
        <v>9</v>
      </c>
      <c r="J224" s="907"/>
      <c r="K224" s="908"/>
      <c r="L224" s="902" t="n">
        <v>9</v>
      </c>
      <c r="M224" s="909" t="n">
        <f aca="false">$H224-$I224</f>
        <v>6</v>
      </c>
      <c r="N224" s="910"/>
      <c r="O224" s="911"/>
      <c r="P224" s="912"/>
      <c r="Q224" s="910"/>
      <c r="R224" s="911"/>
      <c r="S224" s="912"/>
      <c r="T224" s="910"/>
      <c r="U224" s="911"/>
      <c r="V224" s="912"/>
      <c r="W224" s="910"/>
      <c r="X224" s="911" t="n">
        <v>1</v>
      </c>
      <c r="Y224" s="913"/>
      <c r="Z224" s="796"/>
      <c r="AA224" s="796"/>
      <c r="AB224" s="796"/>
      <c r="AC224" s="796" t="s">
        <v>432</v>
      </c>
    </row>
    <row r="225" s="797" customFormat="true" ht="15.75" hidden="false" customHeight="true" outlineLevel="0" collapsed="false">
      <c r="A225" s="914"/>
      <c r="B225" s="914"/>
      <c r="C225" s="914"/>
      <c r="D225" s="914"/>
      <c r="E225" s="914"/>
      <c r="F225" s="914"/>
      <c r="G225" s="914"/>
      <c r="H225" s="914"/>
      <c r="I225" s="914"/>
      <c r="J225" s="914"/>
      <c r="K225" s="914"/>
      <c r="L225" s="914"/>
      <c r="M225" s="914"/>
      <c r="N225" s="914"/>
      <c r="O225" s="914"/>
      <c r="P225" s="914"/>
      <c r="Q225" s="914"/>
      <c r="R225" s="914"/>
      <c r="S225" s="914"/>
      <c r="T225" s="914"/>
      <c r="U225" s="914"/>
      <c r="V225" s="914"/>
      <c r="W225" s="914"/>
      <c r="X225" s="914"/>
      <c r="Y225" s="914"/>
      <c r="Z225" s="796"/>
      <c r="AA225" s="796"/>
      <c r="AB225" s="796"/>
      <c r="AC225" s="796"/>
    </row>
    <row r="226" s="797" customFormat="true" ht="15.75" hidden="false" customHeight="true" outlineLevel="0" collapsed="false">
      <c r="A226" s="915" t="s">
        <v>473</v>
      </c>
      <c r="B226" s="915"/>
      <c r="C226" s="916"/>
      <c r="D226" s="917"/>
      <c r="E226" s="918"/>
      <c r="F226" s="919"/>
      <c r="G226" s="828" t="n">
        <f aca="false">G234</f>
        <v>1.5</v>
      </c>
      <c r="H226" s="920" t="n">
        <f aca="false">$G226*30</f>
        <v>45</v>
      </c>
      <c r="I226" s="297" t="n">
        <f aca="false">SUM($J226:$L226)</f>
        <v>18</v>
      </c>
      <c r="J226" s="921" t="n">
        <f aca="false">J234</f>
        <v>9</v>
      </c>
      <c r="K226" s="922"/>
      <c r="L226" s="923" t="n">
        <f aca="false">L234</f>
        <v>9</v>
      </c>
      <c r="M226" s="833" t="n">
        <f aca="false">$H226-$I226</f>
        <v>27</v>
      </c>
      <c r="N226" s="924"/>
      <c r="O226" s="925"/>
      <c r="P226" s="926"/>
      <c r="Q226" s="924"/>
      <c r="R226" s="925"/>
      <c r="S226" s="926"/>
      <c r="T226" s="924"/>
      <c r="U226" s="925" t="n">
        <f aca="false">SUM(U232:U240)</f>
        <v>2</v>
      </c>
      <c r="V226" s="926"/>
      <c r="W226" s="924"/>
      <c r="X226" s="925"/>
      <c r="Y226" s="927"/>
      <c r="Z226" s="796"/>
      <c r="AA226" s="796"/>
      <c r="AB226" s="796" t="s">
        <v>432</v>
      </c>
      <c r="AC226" s="796"/>
    </row>
    <row r="227" s="797" customFormat="true" ht="22.5" hidden="false" customHeight="true" outlineLevel="0" collapsed="false">
      <c r="A227" s="928" t="s">
        <v>474</v>
      </c>
      <c r="B227" s="928"/>
      <c r="C227" s="929"/>
      <c r="D227" s="930" t="s">
        <v>72</v>
      </c>
      <c r="E227" s="645"/>
      <c r="F227" s="646"/>
      <c r="G227" s="856" t="n">
        <f aca="false">G235</f>
        <v>1.5</v>
      </c>
      <c r="H227" s="581" t="n">
        <f aca="false">$G227*30</f>
        <v>45</v>
      </c>
      <c r="I227" s="931" t="n">
        <v>18</v>
      </c>
      <c r="J227" s="675" t="s">
        <v>475</v>
      </c>
      <c r="K227" s="932"/>
      <c r="L227" s="933" t="s">
        <v>476</v>
      </c>
      <c r="M227" s="934" t="n">
        <f aca="false">$H227-$I227</f>
        <v>27</v>
      </c>
      <c r="N227" s="935"/>
      <c r="O227" s="936"/>
      <c r="P227" s="937"/>
      <c r="Q227" s="935"/>
      <c r="R227" s="936"/>
      <c r="S227" s="937"/>
      <c r="T227" s="935"/>
      <c r="U227" s="936"/>
      <c r="V227" s="937" t="n">
        <f aca="false">SUM(V232:V240)</f>
        <v>2</v>
      </c>
      <c r="W227" s="935"/>
      <c r="X227" s="936"/>
      <c r="Y227" s="938"/>
      <c r="Z227" s="796"/>
      <c r="AA227" s="796"/>
      <c r="AB227" s="796" t="s">
        <v>432</v>
      </c>
      <c r="AC227" s="796"/>
    </row>
    <row r="228" s="797" customFormat="true" ht="19.5" hidden="false" customHeight="true" outlineLevel="0" collapsed="false">
      <c r="A228" s="928" t="s">
        <v>477</v>
      </c>
      <c r="B228" s="928"/>
      <c r="C228" s="929"/>
      <c r="D228" s="930" t="n">
        <v>7</v>
      </c>
      <c r="E228" s="645"/>
      <c r="F228" s="646"/>
      <c r="G228" s="856" t="n">
        <f aca="false">G237</f>
        <v>2.5</v>
      </c>
      <c r="H228" s="581" t="n">
        <f aca="false">$G228*30</f>
        <v>75</v>
      </c>
      <c r="I228" s="268" t="n">
        <v>30</v>
      </c>
      <c r="J228" s="939" t="n">
        <v>15</v>
      </c>
      <c r="K228" s="675" t="s">
        <v>478</v>
      </c>
      <c r="L228" s="933" t="s">
        <v>479</v>
      </c>
      <c r="M228" s="934" t="n">
        <f aca="false">$H228-$I228</f>
        <v>45</v>
      </c>
      <c r="N228" s="935"/>
      <c r="O228" s="936"/>
      <c r="P228" s="937"/>
      <c r="Q228" s="935"/>
      <c r="R228" s="936"/>
      <c r="S228" s="937"/>
      <c r="T228" s="935"/>
      <c r="U228" s="936"/>
      <c r="V228" s="937"/>
      <c r="W228" s="935" t="n">
        <f aca="false">SUM(W232:W240)</f>
        <v>2</v>
      </c>
      <c r="X228" s="936"/>
      <c r="Y228" s="938"/>
      <c r="Z228" s="796"/>
      <c r="AA228" s="796"/>
      <c r="AB228" s="796"/>
      <c r="AC228" s="796" t="s">
        <v>432</v>
      </c>
    </row>
    <row r="229" s="797" customFormat="true" ht="18.75" hidden="false" customHeight="true" outlineLevel="0" collapsed="false">
      <c r="A229" s="928" t="s">
        <v>480</v>
      </c>
      <c r="B229" s="928"/>
      <c r="C229" s="929"/>
      <c r="D229" s="930" t="s">
        <v>147</v>
      </c>
      <c r="E229" s="645"/>
      <c r="F229" s="646"/>
      <c r="G229" s="856" t="n">
        <f aca="false">G239</f>
        <v>2.5</v>
      </c>
      <c r="H229" s="581" t="n">
        <f aca="false">$G229*30</f>
        <v>75</v>
      </c>
      <c r="I229" s="931" t="n">
        <f aca="false">SUM($J229:$L229)</f>
        <v>27</v>
      </c>
      <c r="J229" s="939" t="n">
        <f aca="false">J239</f>
        <v>18</v>
      </c>
      <c r="K229" s="675" t="n">
        <v>0</v>
      </c>
      <c r="L229" s="933" t="n">
        <f aca="false">L239</f>
        <v>9</v>
      </c>
      <c r="M229" s="934" t="n">
        <f aca="false">$H229-$I229</f>
        <v>48</v>
      </c>
      <c r="N229" s="935"/>
      <c r="O229" s="936"/>
      <c r="P229" s="937"/>
      <c r="Q229" s="935"/>
      <c r="R229" s="936"/>
      <c r="S229" s="937"/>
      <c r="T229" s="935"/>
      <c r="U229" s="936"/>
      <c r="V229" s="937"/>
      <c r="W229" s="935"/>
      <c r="X229" s="936" t="n">
        <f aca="false">SUM(X232:X240)</f>
        <v>3</v>
      </c>
      <c r="Y229" s="938"/>
      <c r="Z229" s="796"/>
      <c r="AA229" s="796"/>
      <c r="AB229" s="796"/>
      <c r="AC229" s="796" t="s">
        <v>432</v>
      </c>
    </row>
    <row r="230" s="797" customFormat="true" ht="25.5" hidden="false" customHeight="true" outlineLevel="0" collapsed="false">
      <c r="A230" s="940" t="s">
        <v>481</v>
      </c>
      <c r="B230" s="940"/>
      <c r="C230" s="941"/>
      <c r="D230" s="942" t="s">
        <v>75</v>
      </c>
      <c r="E230" s="943"/>
      <c r="F230" s="944"/>
      <c r="G230" s="647" t="n">
        <f aca="false">G240</f>
        <v>1.5</v>
      </c>
      <c r="H230" s="945" t="n">
        <f aca="false">$G230*30</f>
        <v>45</v>
      </c>
      <c r="I230" s="946" t="n">
        <f aca="false">SUM($J230:$L230)</f>
        <v>24</v>
      </c>
      <c r="J230" s="947" t="n">
        <f aca="false">J240</f>
        <v>16</v>
      </c>
      <c r="K230" s="948"/>
      <c r="L230" s="949" t="n">
        <f aca="false">L240</f>
        <v>8</v>
      </c>
      <c r="M230" s="950" t="n">
        <f aca="false">$H230-$I230</f>
        <v>21</v>
      </c>
      <c r="N230" s="951"/>
      <c r="O230" s="952"/>
      <c r="P230" s="953"/>
      <c r="Q230" s="951"/>
      <c r="R230" s="952"/>
      <c r="S230" s="953"/>
      <c r="T230" s="951"/>
      <c r="U230" s="952"/>
      <c r="V230" s="953"/>
      <c r="W230" s="951"/>
      <c r="X230" s="952"/>
      <c r="Y230" s="954" t="n">
        <f aca="false">SUM(Y232:Y240)</f>
        <v>3</v>
      </c>
      <c r="Z230" s="796"/>
      <c r="AA230" s="796"/>
      <c r="AB230" s="796"/>
      <c r="AC230" s="796" t="s">
        <v>432</v>
      </c>
    </row>
    <row r="231" s="797" customFormat="true" ht="18.75" hidden="false" customHeight="true" outlineLevel="0" collapsed="false">
      <c r="A231" s="776" t="s">
        <v>482</v>
      </c>
      <c r="B231" s="776"/>
      <c r="C231" s="776"/>
      <c r="D231" s="776"/>
      <c r="E231" s="776"/>
      <c r="F231" s="776"/>
      <c r="G231" s="776"/>
      <c r="H231" s="776"/>
      <c r="I231" s="776"/>
      <c r="J231" s="776"/>
      <c r="K231" s="776"/>
      <c r="L231" s="776"/>
      <c r="M231" s="776"/>
      <c r="N231" s="776"/>
      <c r="O231" s="776"/>
      <c r="P231" s="776"/>
      <c r="Q231" s="776"/>
      <c r="R231" s="776"/>
      <c r="S231" s="776"/>
      <c r="T231" s="776"/>
      <c r="U231" s="776"/>
      <c r="V231" s="776"/>
      <c r="W231" s="776"/>
      <c r="X231" s="776"/>
      <c r="Y231" s="776"/>
      <c r="Z231" s="796"/>
      <c r="AA231" s="796"/>
      <c r="AB231" s="796"/>
      <c r="AC231" s="796"/>
    </row>
    <row r="232" s="961" customFormat="true" ht="47.25" hidden="false" customHeight="false" outlineLevel="0" collapsed="false">
      <c r="A232" s="955" t="s">
        <v>437</v>
      </c>
      <c r="B232" s="642" t="s">
        <v>483</v>
      </c>
      <c r="C232" s="824"/>
      <c r="D232" s="839"/>
      <c r="E232" s="826"/>
      <c r="F232" s="827"/>
      <c r="G232" s="891"/>
      <c r="H232" s="956"/>
      <c r="I232" s="957"/>
      <c r="J232" s="957"/>
      <c r="K232" s="958"/>
      <c r="L232" s="957"/>
      <c r="M232" s="959"/>
      <c r="N232" s="881"/>
      <c r="O232" s="835"/>
      <c r="P232" s="836"/>
      <c r="Q232" s="834"/>
      <c r="R232" s="835"/>
      <c r="S232" s="836"/>
      <c r="T232" s="834"/>
      <c r="U232" s="835"/>
      <c r="V232" s="836"/>
      <c r="W232" s="834"/>
      <c r="X232" s="835"/>
      <c r="Y232" s="837"/>
      <c r="Z232" s="960"/>
      <c r="AA232" s="960"/>
      <c r="AB232" s="960"/>
      <c r="AC232" s="960"/>
    </row>
    <row r="233" s="961" customFormat="true" ht="31.5" hidden="false" customHeight="false" outlineLevel="0" collapsed="false">
      <c r="A233" s="838" t="s">
        <v>484</v>
      </c>
      <c r="B233" s="962" t="s">
        <v>408</v>
      </c>
      <c r="C233" s="843"/>
      <c r="D233" s="844"/>
      <c r="E233" s="884"/>
      <c r="F233" s="885"/>
      <c r="G233" s="859" t="n">
        <f aca="false">SUM(G234:G235)</f>
        <v>3</v>
      </c>
      <c r="H233" s="865" t="n">
        <f aca="false">SUM(H234:H235)</f>
        <v>90</v>
      </c>
      <c r="I233" s="649" t="n">
        <f aca="false">SUM(I234:I235)</f>
        <v>36</v>
      </c>
      <c r="J233" s="963" t="n">
        <f aca="false">SUM(J234:J235)</f>
        <v>18</v>
      </c>
      <c r="K233" s="650" t="n">
        <f aca="false">SUM(K234:K235)</f>
        <v>0</v>
      </c>
      <c r="L233" s="649" t="n">
        <f aca="false">SUM(L234:L235)</f>
        <v>18</v>
      </c>
      <c r="M233" s="866" t="n">
        <f aca="false">SUM(M234:M235)</f>
        <v>54</v>
      </c>
      <c r="N233" s="881"/>
      <c r="O233" s="881"/>
      <c r="P233" s="882"/>
      <c r="Q233" s="834"/>
      <c r="R233" s="881"/>
      <c r="S233" s="882"/>
      <c r="T233" s="834"/>
      <c r="U233" s="881"/>
      <c r="V233" s="882"/>
      <c r="W233" s="834"/>
      <c r="X233" s="881"/>
      <c r="Y233" s="883"/>
      <c r="Z233" s="960"/>
      <c r="AA233" s="960"/>
      <c r="AB233" s="960"/>
      <c r="AC233" s="960"/>
    </row>
    <row r="234" s="961" customFormat="true" ht="31.5" hidden="false" customHeight="false" outlineLevel="0" collapsed="false">
      <c r="A234" s="838" t="s">
        <v>485</v>
      </c>
      <c r="B234" s="964" t="s">
        <v>408</v>
      </c>
      <c r="C234" s="843"/>
      <c r="D234" s="844"/>
      <c r="E234" s="884"/>
      <c r="F234" s="885"/>
      <c r="G234" s="965" t="n">
        <v>1.5</v>
      </c>
      <c r="H234" s="896" t="n">
        <f aca="false">$G234*30</f>
        <v>45</v>
      </c>
      <c r="I234" s="697" t="n">
        <f aca="false">SUM($J234:$L234)</f>
        <v>18</v>
      </c>
      <c r="J234" s="966" t="n">
        <v>9</v>
      </c>
      <c r="K234" s="967"/>
      <c r="L234" s="853" t="n">
        <v>9</v>
      </c>
      <c r="M234" s="897" t="n">
        <f aca="false">$H234-$I234</f>
        <v>27</v>
      </c>
      <c r="N234" s="881"/>
      <c r="O234" s="881"/>
      <c r="P234" s="882"/>
      <c r="Q234" s="834"/>
      <c r="R234" s="881"/>
      <c r="S234" s="882"/>
      <c r="T234" s="834"/>
      <c r="U234" s="881" t="n">
        <v>2</v>
      </c>
      <c r="V234" s="882"/>
      <c r="W234" s="834"/>
      <c r="X234" s="881"/>
      <c r="Y234" s="883"/>
      <c r="Z234" s="960"/>
      <c r="AA234" s="960"/>
      <c r="AB234" s="960"/>
      <c r="AC234" s="960"/>
    </row>
    <row r="235" s="961" customFormat="true" ht="31.5" hidden="false" customHeight="false" outlineLevel="0" collapsed="false">
      <c r="A235" s="838" t="s">
        <v>486</v>
      </c>
      <c r="B235" s="964" t="s">
        <v>408</v>
      </c>
      <c r="C235" s="843"/>
      <c r="D235" s="844" t="s">
        <v>72</v>
      </c>
      <c r="E235" s="884"/>
      <c r="F235" s="885"/>
      <c r="G235" s="968" t="n">
        <v>1.5</v>
      </c>
      <c r="H235" s="205" t="n">
        <f aca="false">$G235*30</f>
        <v>45</v>
      </c>
      <c r="I235" s="407" t="n">
        <f aca="false">SUM($J235:$L235)</f>
        <v>18</v>
      </c>
      <c r="J235" s="853" t="n">
        <v>9</v>
      </c>
      <c r="K235" s="844"/>
      <c r="L235" s="853" t="n">
        <v>9</v>
      </c>
      <c r="M235" s="849" t="n">
        <f aca="false">$H235-$I235</f>
        <v>27</v>
      </c>
      <c r="N235" s="881"/>
      <c r="O235" s="881"/>
      <c r="P235" s="882"/>
      <c r="Q235" s="834"/>
      <c r="R235" s="881"/>
      <c r="S235" s="882"/>
      <c r="T235" s="834"/>
      <c r="U235" s="881"/>
      <c r="V235" s="882" t="n">
        <v>2</v>
      </c>
      <c r="W235" s="834"/>
      <c r="X235" s="881"/>
      <c r="Y235" s="883"/>
      <c r="Z235" s="960"/>
      <c r="AA235" s="960"/>
      <c r="AB235" s="960"/>
      <c r="AC235" s="960"/>
    </row>
    <row r="236" s="971" customFormat="true" ht="47.25" hidden="false" customHeight="false" outlineLevel="0" collapsed="false">
      <c r="A236" s="823" t="s">
        <v>437</v>
      </c>
      <c r="B236" s="642" t="s">
        <v>438</v>
      </c>
      <c r="C236" s="824"/>
      <c r="D236" s="839"/>
      <c r="E236" s="826"/>
      <c r="F236" s="827"/>
      <c r="G236" s="891"/>
      <c r="H236" s="969"/>
      <c r="I236" s="649"/>
      <c r="J236" s="649"/>
      <c r="K236" s="650"/>
      <c r="L236" s="649"/>
      <c r="M236" s="866"/>
      <c r="N236" s="881"/>
      <c r="O236" s="835"/>
      <c r="P236" s="836"/>
      <c r="Q236" s="834"/>
      <c r="R236" s="835"/>
      <c r="S236" s="836"/>
      <c r="T236" s="834"/>
      <c r="U236" s="835"/>
      <c r="V236" s="836"/>
      <c r="W236" s="834"/>
      <c r="X236" s="835"/>
      <c r="Y236" s="837"/>
      <c r="Z236" s="970"/>
      <c r="AA236" s="970"/>
      <c r="AB236" s="970"/>
      <c r="AC236" s="970"/>
      <c r="AF236" s="971" t="s">
        <v>487</v>
      </c>
    </row>
    <row r="237" s="971" customFormat="true" ht="31.5" hidden="false" customHeight="false" outlineLevel="0" collapsed="false">
      <c r="A237" s="838" t="s">
        <v>488</v>
      </c>
      <c r="B237" s="842" t="s">
        <v>440</v>
      </c>
      <c r="C237" s="871"/>
      <c r="D237" s="872" t="n">
        <v>7</v>
      </c>
      <c r="E237" s="884"/>
      <c r="F237" s="885"/>
      <c r="G237" s="972" t="n">
        <v>2.5</v>
      </c>
      <c r="H237" s="584" t="n">
        <f aca="false">$G237*30</f>
        <v>75</v>
      </c>
      <c r="I237" s="268" t="n">
        <f aca="false">SUM($J237:$L237)</f>
        <v>30</v>
      </c>
      <c r="J237" s="973" t="n">
        <v>15</v>
      </c>
      <c r="K237" s="974" t="n">
        <v>15</v>
      </c>
      <c r="L237" s="975"/>
      <c r="M237" s="858" t="n">
        <f aca="false">$H237-$I237</f>
        <v>45</v>
      </c>
      <c r="N237" s="863"/>
      <c r="O237" s="653"/>
      <c r="P237" s="654"/>
      <c r="Q237" s="652"/>
      <c r="R237" s="653"/>
      <c r="S237" s="654"/>
      <c r="T237" s="652"/>
      <c r="U237" s="653"/>
      <c r="V237" s="654"/>
      <c r="W237" s="652" t="n">
        <v>2</v>
      </c>
      <c r="X237" s="653"/>
      <c r="Y237" s="655"/>
      <c r="Z237" s="970"/>
      <c r="AA237" s="970"/>
      <c r="AB237" s="970"/>
      <c r="AC237" s="970"/>
    </row>
    <row r="238" s="797" customFormat="true" ht="44.25" hidden="false" customHeight="true" outlineLevel="0" collapsed="false">
      <c r="A238" s="838" t="s">
        <v>489</v>
      </c>
      <c r="B238" s="870" t="s">
        <v>490</v>
      </c>
      <c r="C238" s="843"/>
      <c r="D238" s="844"/>
      <c r="E238" s="884"/>
      <c r="F238" s="885"/>
      <c r="G238" s="859" t="n">
        <f aca="false">SUM(G239:G240)</f>
        <v>4</v>
      </c>
      <c r="H238" s="581" t="n">
        <f aca="false">SUM(H239:H240)</f>
        <v>120</v>
      </c>
      <c r="I238" s="268" t="n">
        <f aca="false">SUM(I239:I240)</f>
        <v>51</v>
      </c>
      <c r="J238" s="268" t="n">
        <f aca="false">SUM(J239:J240)</f>
        <v>34</v>
      </c>
      <c r="K238" s="976" t="n">
        <f aca="false">SUM(K239:K240)</f>
        <v>0</v>
      </c>
      <c r="L238" s="268" t="n">
        <f aca="false">SUM(L239:L240)</f>
        <v>17</v>
      </c>
      <c r="M238" s="934" t="n">
        <f aca="false">SUM(M239:M240)</f>
        <v>69</v>
      </c>
      <c r="N238" s="881"/>
      <c r="O238" s="881"/>
      <c r="P238" s="882"/>
      <c r="Q238" s="834"/>
      <c r="R238" s="881"/>
      <c r="S238" s="882"/>
      <c r="T238" s="834"/>
      <c r="U238" s="881"/>
      <c r="V238" s="882"/>
      <c r="W238" s="834"/>
      <c r="X238" s="881"/>
      <c r="Y238" s="883"/>
      <c r="Z238" s="796"/>
      <c r="AA238" s="796"/>
      <c r="AB238" s="796"/>
      <c r="AC238" s="796"/>
    </row>
    <row r="239" s="961" customFormat="true" ht="15.75" hidden="false" customHeight="false" outlineLevel="0" collapsed="false">
      <c r="A239" s="838" t="s">
        <v>491</v>
      </c>
      <c r="B239" s="962" t="s">
        <v>492</v>
      </c>
      <c r="C239" s="843"/>
      <c r="D239" s="844" t="s">
        <v>147</v>
      </c>
      <c r="E239" s="884"/>
      <c r="F239" s="885"/>
      <c r="G239" s="977" t="n">
        <v>2.5</v>
      </c>
      <c r="H239" s="889" t="n">
        <f aca="false">$G239*30</f>
        <v>75</v>
      </c>
      <c r="I239" s="407" t="n">
        <f aca="false">SUM($J239:$L239)</f>
        <v>27</v>
      </c>
      <c r="J239" s="887" t="n">
        <v>18</v>
      </c>
      <c r="K239" s="888"/>
      <c r="L239" s="673" t="n">
        <v>9</v>
      </c>
      <c r="M239" s="890" t="n">
        <f aca="false">$H239-$I239</f>
        <v>48</v>
      </c>
      <c r="N239" s="881"/>
      <c r="O239" s="881"/>
      <c r="P239" s="882"/>
      <c r="Q239" s="834"/>
      <c r="R239" s="881"/>
      <c r="S239" s="882"/>
      <c r="T239" s="834"/>
      <c r="U239" s="881"/>
      <c r="V239" s="882"/>
      <c r="W239" s="834"/>
      <c r="X239" s="881" t="n">
        <v>3</v>
      </c>
      <c r="Y239" s="883"/>
      <c r="Z239" s="960"/>
      <c r="AA239" s="960"/>
      <c r="AB239" s="960"/>
      <c r="AC239" s="960"/>
    </row>
    <row r="240" s="797" customFormat="true" ht="48" hidden="false" customHeight="false" outlineLevel="0" collapsed="false">
      <c r="A240" s="898" t="s">
        <v>493</v>
      </c>
      <c r="B240" s="978" t="s">
        <v>490</v>
      </c>
      <c r="C240" s="893"/>
      <c r="D240" s="894" t="s">
        <v>75</v>
      </c>
      <c r="E240" s="979"/>
      <c r="F240" s="980"/>
      <c r="G240" s="965" t="n">
        <v>1.5</v>
      </c>
      <c r="H240" s="981" t="n">
        <f aca="false">$G240*30</f>
        <v>45</v>
      </c>
      <c r="I240" s="906" t="n">
        <f aca="false">SUM($J240:$L240)</f>
        <v>24</v>
      </c>
      <c r="J240" s="982" t="n">
        <v>16</v>
      </c>
      <c r="K240" s="983"/>
      <c r="L240" s="901" t="n">
        <v>8</v>
      </c>
      <c r="M240" s="984" t="n">
        <f aca="false">$H240-$I240</f>
        <v>21</v>
      </c>
      <c r="N240" s="985"/>
      <c r="O240" s="985"/>
      <c r="P240" s="986"/>
      <c r="Q240" s="987"/>
      <c r="R240" s="985"/>
      <c r="S240" s="986"/>
      <c r="T240" s="987"/>
      <c r="U240" s="985"/>
      <c r="V240" s="986"/>
      <c r="W240" s="987"/>
      <c r="X240" s="985"/>
      <c r="Y240" s="988" t="n">
        <v>3</v>
      </c>
      <c r="Z240" s="796"/>
      <c r="AA240" s="796"/>
      <c r="AB240" s="796"/>
      <c r="AC240" s="796"/>
    </row>
    <row r="241" s="797" customFormat="true" ht="16.5" hidden="false" customHeight="false" outlineLevel="0" collapsed="false">
      <c r="A241" s="776" t="s">
        <v>494</v>
      </c>
      <c r="B241" s="776"/>
      <c r="C241" s="776"/>
      <c r="D241" s="776"/>
      <c r="E241" s="776"/>
      <c r="F241" s="776"/>
      <c r="G241" s="776"/>
      <c r="H241" s="776"/>
      <c r="I241" s="776"/>
      <c r="J241" s="776"/>
      <c r="K241" s="776"/>
      <c r="L241" s="776"/>
      <c r="M241" s="776"/>
      <c r="N241" s="776"/>
      <c r="O241" s="776"/>
      <c r="P241" s="776"/>
      <c r="Q241" s="776"/>
      <c r="R241" s="776"/>
      <c r="S241" s="776"/>
      <c r="T241" s="776"/>
      <c r="U241" s="776"/>
      <c r="V241" s="776"/>
      <c r="W241" s="776"/>
      <c r="X241" s="776"/>
      <c r="Y241" s="776"/>
      <c r="Z241" s="796"/>
      <c r="AA241" s="796"/>
      <c r="AB241" s="796"/>
      <c r="AC241" s="796"/>
    </row>
    <row r="242" s="797" customFormat="true" ht="31.5" hidden="false" customHeight="false" outlineLevel="0" collapsed="false">
      <c r="A242" s="989" t="s">
        <v>495</v>
      </c>
      <c r="B242" s="990" t="s">
        <v>496</v>
      </c>
      <c r="C242" s="991"/>
      <c r="D242" s="992"/>
      <c r="E242" s="993"/>
      <c r="F242" s="994"/>
      <c r="G242" s="995" t="n">
        <f aca="false">G243+G246</f>
        <v>6.5</v>
      </c>
      <c r="H242" s="996" t="n">
        <f aca="false">$G242*30</f>
        <v>195</v>
      </c>
      <c r="I242" s="997" t="n">
        <f aca="false">I243+I246</f>
        <v>81</v>
      </c>
      <c r="J242" s="997" t="n">
        <f aca="false">J243+J246</f>
        <v>49</v>
      </c>
      <c r="K242" s="998" t="n">
        <f aca="false">K243+K246</f>
        <v>0</v>
      </c>
      <c r="L242" s="297" t="n">
        <f aca="false">L243+L246</f>
        <v>32</v>
      </c>
      <c r="M242" s="999" t="n">
        <f aca="false">M243+M246</f>
        <v>114</v>
      </c>
      <c r="N242" s="1000"/>
      <c r="O242" s="1001"/>
      <c r="P242" s="1002"/>
      <c r="Q242" s="1000"/>
      <c r="R242" s="1001"/>
      <c r="S242" s="1002"/>
      <c r="T242" s="1000"/>
      <c r="U242" s="1001"/>
      <c r="V242" s="1002"/>
      <c r="W242" s="1000"/>
      <c r="X242" s="1001"/>
      <c r="Y242" s="1003"/>
      <c r="Z242" s="796"/>
      <c r="AA242" s="796"/>
      <c r="AB242" s="796"/>
      <c r="AC242" s="796"/>
    </row>
    <row r="243" s="797" customFormat="true" ht="47.25" hidden="false" customHeight="false" outlineLevel="0" collapsed="false">
      <c r="A243" s="838" t="s">
        <v>497</v>
      </c>
      <c r="B243" s="1004" t="s">
        <v>498</v>
      </c>
      <c r="C243" s="843"/>
      <c r="D243" s="853"/>
      <c r="E243" s="884"/>
      <c r="F243" s="885"/>
      <c r="G243" s="1005" t="n">
        <f aca="false">SUM(G244:G245)</f>
        <v>5</v>
      </c>
      <c r="H243" s="260" t="n">
        <f aca="false">SUM(H244:H245)</f>
        <v>150</v>
      </c>
      <c r="I243" s="268" t="n">
        <f aca="false">SUM(I244:I245)</f>
        <v>57</v>
      </c>
      <c r="J243" s="268" t="n">
        <f aca="false">SUM(J244:J245)</f>
        <v>33</v>
      </c>
      <c r="K243" s="976" t="n">
        <f aca="false">SUM(K244:K245)</f>
        <v>0</v>
      </c>
      <c r="L243" s="268" t="n">
        <f aca="false">SUM(L244:L245)</f>
        <v>24</v>
      </c>
      <c r="M243" s="858" t="n">
        <f aca="false">SUM(M244:M245)</f>
        <v>93</v>
      </c>
      <c r="N243" s="652"/>
      <c r="O243" s="653"/>
      <c r="P243" s="654"/>
      <c r="Q243" s="652"/>
      <c r="R243" s="653"/>
      <c r="S243" s="654"/>
      <c r="T243" s="652"/>
      <c r="U243" s="653"/>
      <c r="V243" s="654"/>
      <c r="W243" s="652"/>
      <c r="X243" s="653"/>
      <c r="Y243" s="655"/>
      <c r="Z243" s="796"/>
      <c r="AA243" s="796"/>
      <c r="AB243" s="796"/>
      <c r="AC243" s="796"/>
    </row>
    <row r="244" s="797" customFormat="true" ht="47.25" hidden="false" customHeight="false" outlineLevel="0" collapsed="false">
      <c r="A244" s="838" t="s">
        <v>499</v>
      </c>
      <c r="B244" s="1006" t="s">
        <v>498</v>
      </c>
      <c r="C244" s="843"/>
      <c r="D244" s="844" t="n">
        <v>7</v>
      </c>
      <c r="E244" s="884"/>
      <c r="F244" s="885"/>
      <c r="G244" s="1007" t="n">
        <v>2.5</v>
      </c>
      <c r="H244" s="889" t="n">
        <f aca="false">$G244*30</f>
        <v>75</v>
      </c>
      <c r="I244" s="407" t="n">
        <f aca="false">SUM($J244:$L244)</f>
        <v>30</v>
      </c>
      <c r="J244" s="1008" t="n">
        <v>15</v>
      </c>
      <c r="K244" s="844"/>
      <c r="L244" s="853" t="n">
        <v>15</v>
      </c>
      <c r="M244" s="890" t="n">
        <f aca="false">$H244-$I244</f>
        <v>45</v>
      </c>
      <c r="N244" s="652"/>
      <c r="O244" s="653"/>
      <c r="P244" s="654"/>
      <c r="Q244" s="652"/>
      <c r="R244" s="653"/>
      <c r="S244" s="654"/>
      <c r="T244" s="652"/>
      <c r="U244" s="653"/>
      <c r="V244" s="654"/>
      <c r="W244" s="652" t="n">
        <v>2</v>
      </c>
      <c r="X244" s="653"/>
      <c r="Y244" s="655"/>
      <c r="Z244" s="796"/>
      <c r="AA244" s="796"/>
      <c r="AB244" s="796"/>
      <c r="AC244" s="796"/>
    </row>
    <row r="245" s="797" customFormat="true" ht="47.25" hidden="false" customHeight="false" outlineLevel="0" collapsed="false">
      <c r="A245" s="838" t="s">
        <v>500</v>
      </c>
      <c r="B245" s="1006" t="s">
        <v>498</v>
      </c>
      <c r="C245" s="843"/>
      <c r="D245" s="853" t="s">
        <v>147</v>
      </c>
      <c r="E245" s="884"/>
      <c r="F245" s="885"/>
      <c r="G245" s="846" t="n">
        <v>2.5</v>
      </c>
      <c r="H245" s="889" t="n">
        <f aca="false">$G245*30</f>
        <v>75</v>
      </c>
      <c r="I245" s="407" t="n">
        <f aca="false">SUM($J245:$L245)</f>
        <v>27</v>
      </c>
      <c r="J245" s="887" t="n">
        <v>18</v>
      </c>
      <c r="K245" s="888"/>
      <c r="L245" s="673" t="n">
        <v>9</v>
      </c>
      <c r="M245" s="890" t="n">
        <f aca="false">$H245-$I245</f>
        <v>48</v>
      </c>
      <c r="N245" s="652"/>
      <c r="O245" s="653"/>
      <c r="P245" s="654"/>
      <c r="Q245" s="652"/>
      <c r="R245" s="653"/>
      <c r="S245" s="654"/>
      <c r="T245" s="652"/>
      <c r="U245" s="653"/>
      <c r="V245" s="654"/>
      <c r="W245" s="652"/>
      <c r="X245" s="653" t="n">
        <v>3</v>
      </c>
      <c r="Y245" s="655"/>
      <c r="Z245" s="796"/>
      <c r="AA245" s="796"/>
      <c r="AB245" s="796"/>
      <c r="AC245" s="796"/>
    </row>
    <row r="246" s="797" customFormat="true" ht="31.5" hidden="false" customHeight="false" outlineLevel="0" collapsed="false">
      <c r="A246" s="838" t="s">
        <v>501</v>
      </c>
      <c r="B246" s="1009" t="s">
        <v>502</v>
      </c>
      <c r="C246" s="824"/>
      <c r="D246" s="825" t="s">
        <v>75</v>
      </c>
      <c r="E246" s="1010"/>
      <c r="F246" s="1011"/>
      <c r="G246" s="828" t="n">
        <v>1.5</v>
      </c>
      <c r="H246" s="1012" t="n">
        <f aca="false">$G246*30</f>
        <v>45</v>
      </c>
      <c r="I246" s="587" t="n">
        <f aca="false">SUM($J246:$L246)</f>
        <v>24</v>
      </c>
      <c r="J246" s="663" t="n">
        <v>16</v>
      </c>
      <c r="K246" s="664"/>
      <c r="L246" s="675" t="n">
        <v>8</v>
      </c>
      <c r="M246" s="1013" t="n">
        <f aca="false">$H246-$I246</f>
        <v>21</v>
      </c>
      <c r="N246" s="834"/>
      <c r="O246" s="881"/>
      <c r="P246" s="882"/>
      <c r="Q246" s="834"/>
      <c r="R246" s="881"/>
      <c r="S246" s="882"/>
      <c r="T246" s="834"/>
      <c r="U246" s="881"/>
      <c r="V246" s="882"/>
      <c r="W246" s="834"/>
      <c r="X246" s="881"/>
      <c r="Y246" s="883" t="n">
        <v>3</v>
      </c>
      <c r="Z246" s="796"/>
      <c r="AA246" s="796"/>
      <c r="AB246" s="796"/>
      <c r="AC246" s="796"/>
    </row>
    <row r="247" s="797" customFormat="true" ht="31.5" hidden="false" customHeight="false" outlineLevel="0" collapsed="false">
      <c r="A247" s="838" t="s">
        <v>503</v>
      </c>
      <c r="B247" s="1014" t="s">
        <v>504</v>
      </c>
      <c r="C247" s="843"/>
      <c r="D247" s="839"/>
      <c r="E247" s="1010"/>
      <c r="F247" s="1011"/>
      <c r="G247" s="856" t="n">
        <f aca="false">SUM(G$248:G$249)</f>
        <v>3</v>
      </c>
      <c r="H247" s="865" t="n">
        <f aca="false">SUM(H$248:H$249)</f>
        <v>90</v>
      </c>
      <c r="I247" s="649" t="n">
        <f aca="false">SUM(I$248:I$249)</f>
        <v>36</v>
      </c>
      <c r="J247" s="649" t="n">
        <f aca="false">SUM(J$248:J$249)</f>
        <v>27</v>
      </c>
      <c r="K247" s="649"/>
      <c r="L247" s="649" t="n">
        <f aca="false">SUM(L$248:L$249)</f>
        <v>9</v>
      </c>
      <c r="M247" s="866" t="n">
        <f aca="false">SUM(M$248:M$249)</f>
        <v>54</v>
      </c>
      <c r="N247" s="834"/>
      <c r="O247" s="881"/>
      <c r="P247" s="882"/>
      <c r="Q247" s="834"/>
      <c r="R247" s="881"/>
      <c r="S247" s="882"/>
      <c r="T247" s="834"/>
      <c r="U247" s="881"/>
      <c r="V247" s="882"/>
      <c r="W247" s="834"/>
      <c r="X247" s="881"/>
      <c r="Y247" s="883"/>
      <c r="Z247" s="796"/>
      <c r="AA247" s="796"/>
      <c r="AB247" s="796"/>
      <c r="AC247" s="796"/>
    </row>
    <row r="248" s="797" customFormat="true" ht="31.5" hidden="false" customHeight="false" outlineLevel="0" collapsed="false">
      <c r="A248" s="838" t="s">
        <v>505</v>
      </c>
      <c r="B248" s="1006" t="s">
        <v>504</v>
      </c>
      <c r="C248" s="843"/>
      <c r="D248" s="844"/>
      <c r="E248" s="884"/>
      <c r="F248" s="885"/>
      <c r="G248" s="1007" t="n">
        <v>1.5</v>
      </c>
      <c r="H248" s="889" t="n">
        <f aca="false">$G248*30</f>
        <v>45</v>
      </c>
      <c r="I248" s="407" t="n">
        <f aca="false">SUM($J248:$L248)</f>
        <v>18</v>
      </c>
      <c r="J248" s="1015" t="n">
        <v>9</v>
      </c>
      <c r="K248" s="839"/>
      <c r="L248" s="853" t="n">
        <v>9</v>
      </c>
      <c r="M248" s="890" t="n">
        <f aca="false">$H248-$I248</f>
        <v>27</v>
      </c>
      <c r="N248" s="834"/>
      <c r="O248" s="881"/>
      <c r="P248" s="882"/>
      <c r="Q248" s="834"/>
      <c r="R248" s="881"/>
      <c r="S248" s="882"/>
      <c r="T248" s="834"/>
      <c r="U248" s="881" t="n">
        <v>2</v>
      </c>
      <c r="V248" s="882"/>
      <c r="W248" s="834"/>
      <c r="X248" s="881"/>
      <c r="Y248" s="883"/>
      <c r="Z248" s="796"/>
      <c r="AA248" s="796"/>
      <c r="AB248" s="796"/>
      <c r="AC248" s="796"/>
    </row>
    <row r="249" s="797" customFormat="true" ht="32.25" hidden="false" customHeight="false" outlineLevel="0" collapsed="false">
      <c r="A249" s="838" t="s">
        <v>506</v>
      </c>
      <c r="B249" s="1006" t="s">
        <v>504</v>
      </c>
      <c r="C249" s="843"/>
      <c r="D249" s="844" t="s">
        <v>72</v>
      </c>
      <c r="E249" s="884"/>
      <c r="F249" s="885"/>
      <c r="G249" s="1007" t="n">
        <v>1.5</v>
      </c>
      <c r="H249" s="981" t="n">
        <f aca="false">$G249*30</f>
        <v>45</v>
      </c>
      <c r="I249" s="906" t="n">
        <f aca="false">SUM($J249:$L249)</f>
        <v>18</v>
      </c>
      <c r="J249" s="982" t="n">
        <v>18</v>
      </c>
      <c r="K249" s="983"/>
      <c r="L249" s="901"/>
      <c r="M249" s="984" t="n">
        <f aca="false">$H249-$I249</f>
        <v>27</v>
      </c>
      <c r="N249" s="834"/>
      <c r="O249" s="881"/>
      <c r="P249" s="882"/>
      <c r="Q249" s="834"/>
      <c r="R249" s="881"/>
      <c r="S249" s="882"/>
      <c r="T249" s="834"/>
      <c r="U249" s="881"/>
      <c r="V249" s="882" t="n">
        <v>2</v>
      </c>
      <c r="W249" s="834"/>
      <c r="X249" s="881"/>
      <c r="Y249" s="883"/>
      <c r="Z249" s="796"/>
      <c r="AA249" s="796"/>
      <c r="AB249" s="796"/>
      <c r="AC249" s="796"/>
    </row>
    <row r="250" s="797" customFormat="true" ht="16.5" hidden="false" customHeight="false" outlineLevel="0" collapsed="false">
      <c r="A250" s="776" t="s">
        <v>507</v>
      </c>
      <c r="B250" s="776"/>
      <c r="C250" s="776"/>
      <c r="D250" s="776"/>
      <c r="E250" s="776"/>
      <c r="F250" s="776"/>
      <c r="G250" s="776"/>
      <c r="H250" s="776"/>
      <c r="I250" s="776"/>
      <c r="J250" s="776"/>
      <c r="K250" s="776"/>
      <c r="L250" s="776"/>
      <c r="M250" s="776"/>
      <c r="N250" s="776"/>
      <c r="O250" s="776"/>
      <c r="P250" s="776"/>
      <c r="Q250" s="776"/>
      <c r="R250" s="776"/>
      <c r="S250" s="776"/>
      <c r="T250" s="776"/>
      <c r="U250" s="776"/>
      <c r="V250" s="776"/>
      <c r="W250" s="776"/>
      <c r="X250" s="776"/>
      <c r="Y250" s="776"/>
      <c r="Z250" s="796"/>
      <c r="AA250" s="796"/>
      <c r="AB250" s="796"/>
      <c r="AC250" s="796"/>
    </row>
    <row r="251" s="797" customFormat="true" ht="52.5" hidden="false" customHeight="true" outlineLevel="0" collapsed="false">
      <c r="A251" s="955" t="s">
        <v>430</v>
      </c>
      <c r="B251" s="1016" t="s">
        <v>508</v>
      </c>
      <c r="C251" s="1017"/>
      <c r="D251" s="992" t="s">
        <v>75</v>
      </c>
      <c r="E251" s="1018"/>
      <c r="F251" s="1019"/>
      <c r="G251" s="1020" t="n">
        <v>1.5</v>
      </c>
      <c r="H251" s="1021" t="n">
        <f aca="false">$G251*30</f>
        <v>45</v>
      </c>
      <c r="I251" s="997" t="n">
        <f aca="false">SUM($J251:$L251)</f>
        <v>24</v>
      </c>
      <c r="J251" s="1022" t="n">
        <v>16</v>
      </c>
      <c r="K251" s="1023"/>
      <c r="L251" s="1023" t="n">
        <v>8</v>
      </c>
      <c r="M251" s="1024" t="n">
        <f aca="false">$H251-$I251</f>
        <v>21</v>
      </c>
      <c r="N251" s="1000"/>
      <c r="O251" s="1025"/>
      <c r="P251" s="1026"/>
      <c r="Q251" s="1000"/>
      <c r="R251" s="1025"/>
      <c r="S251" s="1026"/>
      <c r="T251" s="1000"/>
      <c r="U251" s="1025"/>
      <c r="V251" s="1026"/>
      <c r="W251" s="1000"/>
      <c r="X251" s="1025"/>
      <c r="Y251" s="1027" t="n">
        <v>3</v>
      </c>
      <c r="Z251" s="796"/>
      <c r="AA251" s="796"/>
      <c r="AB251" s="796"/>
      <c r="AC251" s="796"/>
    </row>
    <row r="252" s="797" customFormat="true" ht="30.75" hidden="false" customHeight="true" outlineLevel="0" collapsed="false">
      <c r="A252" s="838" t="s">
        <v>505</v>
      </c>
      <c r="B252" s="1028" t="s">
        <v>504</v>
      </c>
      <c r="C252" s="1029"/>
      <c r="D252" s="853"/>
      <c r="E252" s="884"/>
      <c r="F252" s="885"/>
      <c r="G252" s="1030" t="n">
        <f aca="false">SUM(G$253:G$254)</f>
        <v>3</v>
      </c>
      <c r="H252" s="1031" t="n">
        <f aca="false">SUM(H$253:H$254)</f>
        <v>90</v>
      </c>
      <c r="I252" s="649" t="n">
        <f aca="false">SUM(I$253:I$254)</f>
        <v>36</v>
      </c>
      <c r="J252" s="649" t="n">
        <f aca="false">SUM(J$253:J$254)</f>
        <v>27</v>
      </c>
      <c r="K252" s="649" t="n">
        <f aca="false">SUM(K$253:K$254)</f>
        <v>0</v>
      </c>
      <c r="L252" s="649" t="n">
        <f aca="false">SUM(L$253:L$254)</f>
        <v>9</v>
      </c>
      <c r="M252" s="866" t="n">
        <f aca="false">SUM(M$253:M$254)</f>
        <v>54</v>
      </c>
      <c r="N252" s="652"/>
      <c r="O252" s="653"/>
      <c r="P252" s="654"/>
      <c r="Q252" s="652"/>
      <c r="R252" s="653"/>
      <c r="S252" s="654"/>
      <c r="T252" s="652"/>
      <c r="U252" s="653"/>
      <c r="V252" s="654"/>
      <c r="W252" s="652"/>
      <c r="X252" s="653"/>
      <c r="Y252" s="655"/>
      <c r="Z252" s="796"/>
      <c r="AA252" s="796"/>
      <c r="AB252" s="796"/>
      <c r="AC252" s="796"/>
    </row>
    <row r="253" s="797" customFormat="true" ht="37.5" hidden="false" customHeight="true" outlineLevel="0" collapsed="false">
      <c r="A253" s="838" t="s">
        <v>509</v>
      </c>
      <c r="B253" s="1006" t="s">
        <v>504</v>
      </c>
      <c r="C253" s="843"/>
      <c r="D253" s="839"/>
      <c r="E253" s="1010"/>
      <c r="F253" s="1011"/>
      <c r="G253" s="1032" t="n">
        <v>1.5</v>
      </c>
      <c r="H253" s="889" t="n">
        <f aca="false">$G253*30</f>
        <v>45</v>
      </c>
      <c r="I253" s="407" t="n">
        <f aca="false">SUM($J253:$L253)</f>
        <v>18</v>
      </c>
      <c r="J253" s="1015" t="n">
        <v>9</v>
      </c>
      <c r="K253" s="825"/>
      <c r="L253" s="825" t="n">
        <v>9</v>
      </c>
      <c r="M253" s="211" t="n">
        <f aca="false">$H253-$I253</f>
        <v>27</v>
      </c>
      <c r="N253" s="834"/>
      <c r="O253" s="881"/>
      <c r="P253" s="882"/>
      <c r="Q253" s="834"/>
      <c r="R253" s="881"/>
      <c r="S253" s="882"/>
      <c r="T253" s="834"/>
      <c r="U253" s="881" t="n">
        <v>2</v>
      </c>
      <c r="V253" s="882"/>
      <c r="W253" s="834"/>
      <c r="X253" s="881"/>
      <c r="Y253" s="883"/>
      <c r="Z253" s="796"/>
      <c r="AA253" s="796"/>
      <c r="AB253" s="796"/>
      <c r="AC253" s="796"/>
    </row>
    <row r="254" s="797" customFormat="true" ht="30" hidden="false" customHeight="true" outlineLevel="0" collapsed="false">
      <c r="A254" s="838" t="s">
        <v>510</v>
      </c>
      <c r="B254" s="1006" t="s">
        <v>504</v>
      </c>
      <c r="C254" s="843"/>
      <c r="D254" s="844" t="s">
        <v>72</v>
      </c>
      <c r="E254" s="884"/>
      <c r="F254" s="885"/>
      <c r="G254" s="1032" t="n">
        <v>1.5</v>
      </c>
      <c r="H254" s="889" t="n">
        <f aca="false">$G254*30</f>
        <v>45</v>
      </c>
      <c r="I254" s="407" t="n">
        <f aca="false">SUM($J254:$L254)</f>
        <v>18</v>
      </c>
      <c r="J254" s="1008" t="n">
        <v>18</v>
      </c>
      <c r="K254" s="853"/>
      <c r="L254" s="853"/>
      <c r="M254" s="211" t="n">
        <f aca="false">$H254-$I254</f>
        <v>27</v>
      </c>
      <c r="N254" s="834"/>
      <c r="O254" s="881"/>
      <c r="P254" s="882"/>
      <c r="Q254" s="834"/>
      <c r="R254" s="881"/>
      <c r="S254" s="882"/>
      <c r="T254" s="834"/>
      <c r="U254" s="881"/>
      <c r="V254" s="882" t="n">
        <v>2</v>
      </c>
      <c r="W254" s="834"/>
      <c r="X254" s="881"/>
      <c r="Y254" s="883"/>
      <c r="Z254" s="796"/>
      <c r="AA254" s="796"/>
      <c r="AB254" s="796"/>
      <c r="AC254" s="796"/>
    </row>
    <row r="255" s="797" customFormat="true" ht="44.25" hidden="false" customHeight="true" outlineLevel="0" collapsed="false">
      <c r="A255" s="838" t="s">
        <v>511</v>
      </c>
      <c r="B255" s="1033" t="s">
        <v>512</v>
      </c>
      <c r="C255" s="843"/>
      <c r="D255" s="844"/>
      <c r="E255" s="884"/>
      <c r="F255" s="885"/>
      <c r="G255" s="1034" t="n">
        <f aca="false">SUM(G256:G257)</f>
        <v>5</v>
      </c>
      <c r="H255" s="581" t="n">
        <f aca="false">SUM(H256:H257)</f>
        <v>150</v>
      </c>
      <c r="I255" s="268" t="n">
        <f aca="false">SUM(I256:I257)</f>
        <v>57</v>
      </c>
      <c r="J255" s="268" t="n">
        <f aca="false">SUM(J256:J257)</f>
        <v>38</v>
      </c>
      <c r="K255" s="268" t="n">
        <f aca="false">SUM(K256:K257)</f>
        <v>0</v>
      </c>
      <c r="L255" s="268" t="n">
        <f aca="false">SUM(L256:L257)</f>
        <v>19</v>
      </c>
      <c r="M255" s="262" t="n">
        <f aca="false">SUM(M256:M257)</f>
        <v>93</v>
      </c>
      <c r="N255" s="834"/>
      <c r="O255" s="881"/>
      <c r="P255" s="882"/>
      <c r="Q255" s="834"/>
      <c r="R255" s="881"/>
      <c r="S255" s="882"/>
      <c r="T255" s="834"/>
      <c r="U255" s="881"/>
      <c r="V255" s="882"/>
      <c r="W255" s="834"/>
      <c r="X255" s="881"/>
      <c r="Y255" s="883"/>
      <c r="Z255" s="796"/>
      <c r="AA255" s="796"/>
      <c r="AB255" s="796"/>
      <c r="AC255" s="796"/>
    </row>
    <row r="256" s="797" customFormat="true" ht="29.25" hidden="false" customHeight="true" outlineLevel="0" collapsed="false">
      <c r="A256" s="838" t="s">
        <v>513</v>
      </c>
      <c r="B256" s="1035" t="s">
        <v>514</v>
      </c>
      <c r="C256" s="843"/>
      <c r="D256" s="844" t="n">
        <v>7</v>
      </c>
      <c r="E256" s="884"/>
      <c r="F256" s="885"/>
      <c r="G256" s="1036" t="n">
        <v>2.5</v>
      </c>
      <c r="H256" s="889" t="n">
        <f aca="false">$G256*30</f>
        <v>75</v>
      </c>
      <c r="I256" s="407" t="n">
        <f aca="false">SUM($J256:$L256)</f>
        <v>30</v>
      </c>
      <c r="J256" s="887" t="n">
        <v>20</v>
      </c>
      <c r="K256" s="673"/>
      <c r="L256" s="673" t="n">
        <v>10</v>
      </c>
      <c r="M256" s="211" t="n">
        <f aca="false">$H256-$I256</f>
        <v>45</v>
      </c>
      <c r="N256" s="834"/>
      <c r="O256" s="881"/>
      <c r="P256" s="882"/>
      <c r="Q256" s="834"/>
      <c r="R256" s="881"/>
      <c r="S256" s="882"/>
      <c r="T256" s="834"/>
      <c r="U256" s="881"/>
      <c r="V256" s="882"/>
      <c r="W256" s="834" t="n">
        <v>2</v>
      </c>
      <c r="X256" s="881"/>
      <c r="Y256" s="883"/>
      <c r="Z256" s="796"/>
      <c r="AA256" s="796"/>
      <c r="AB256" s="796"/>
      <c r="AC256" s="796"/>
    </row>
    <row r="257" s="797" customFormat="true" ht="35.25" hidden="false" customHeight="true" outlineLevel="0" collapsed="false">
      <c r="A257" s="898" t="s">
        <v>515</v>
      </c>
      <c r="B257" s="1037" t="s">
        <v>516</v>
      </c>
      <c r="C257" s="1038"/>
      <c r="D257" s="1039" t="s">
        <v>147</v>
      </c>
      <c r="E257" s="1040"/>
      <c r="F257" s="1041"/>
      <c r="G257" s="1042" t="n">
        <v>2.5</v>
      </c>
      <c r="H257" s="981" t="n">
        <f aca="false">$G257*30</f>
        <v>75</v>
      </c>
      <c r="I257" s="906" t="n">
        <f aca="false">SUM($J257:$L257)</f>
        <v>27</v>
      </c>
      <c r="J257" s="907" t="n">
        <v>18</v>
      </c>
      <c r="K257" s="902"/>
      <c r="L257" s="902" t="n">
        <v>9</v>
      </c>
      <c r="M257" s="1043" t="n">
        <f aca="false">$H257-$I257</f>
        <v>48</v>
      </c>
      <c r="N257" s="1044"/>
      <c r="O257" s="1045"/>
      <c r="P257" s="1046"/>
      <c r="Q257" s="1044"/>
      <c r="R257" s="1045"/>
      <c r="S257" s="1046"/>
      <c r="T257" s="1044"/>
      <c r="U257" s="1045"/>
      <c r="V257" s="1046"/>
      <c r="W257" s="1044"/>
      <c r="X257" s="1045" t="n">
        <v>3</v>
      </c>
      <c r="Y257" s="1047"/>
      <c r="Z257" s="796"/>
      <c r="AA257" s="796"/>
      <c r="AB257" s="796"/>
      <c r="AC257" s="796"/>
    </row>
    <row r="258" s="797" customFormat="true" ht="22.5" hidden="false" customHeight="true" outlineLevel="0" collapsed="false">
      <c r="A258" s="1048" t="s">
        <v>517</v>
      </c>
      <c r="B258" s="1048"/>
      <c r="C258" s="1049"/>
      <c r="D258" s="1050"/>
      <c r="E258" s="1051"/>
      <c r="F258" s="1052"/>
      <c r="G258" s="1053" t="n">
        <f aca="false">G196+G197+G201+G202+G205+G207+G209+G210+G211+G220+G226+G227+G228+G229+G230</f>
        <v>63.5</v>
      </c>
      <c r="H258" s="1053" t="n">
        <f aca="false">H196+H197+H201+H202+H205+H207+H209+H210+H211+H220+H226+H227+H228+H229+H230</f>
        <v>1905</v>
      </c>
      <c r="I258" s="1053" t="n">
        <f aca="false">I196+I197+I201+I202+I205+I207+I209+I210+I211+I220+I226+I227+I228+I229+I230</f>
        <v>901</v>
      </c>
      <c r="J258" s="1054" t="s">
        <v>518</v>
      </c>
      <c r="K258" s="1054" t="s">
        <v>519</v>
      </c>
      <c r="L258" s="1054" t="s">
        <v>520</v>
      </c>
      <c r="M258" s="1053" t="n">
        <f aca="false">M196+M197+M201+M202+M205+M207+M209+M210+M211+M220+M226+M227+M228+M229+M230</f>
        <v>1004</v>
      </c>
      <c r="N258" s="1055" t="n">
        <f aca="false">SUM(N$189:N$222)</f>
        <v>0</v>
      </c>
      <c r="O258" s="1056" t="n">
        <f aca="false">SUM(O$189:O$222)</f>
        <v>0</v>
      </c>
      <c r="P258" s="1057" t="n">
        <f aca="false">SUM(P$189:P$222)</f>
        <v>0</v>
      </c>
      <c r="Q258" s="1055" t="n">
        <f aca="false">SUM(Q$189:Q$222)</f>
        <v>0</v>
      </c>
      <c r="R258" s="1056" t="n">
        <f aca="false">SUM(R$189:R$222)</f>
        <v>0</v>
      </c>
      <c r="S258" s="1057" t="n">
        <f aca="false">SUM(S$189:S$222)</f>
        <v>0</v>
      </c>
      <c r="T258" s="1055" t="n">
        <f aca="false">SUM(T$196:T$230)</f>
        <v>8</v>
      </c>
      <c r="U258" s="1055" t="n">
        <f aca="false">SUM(U$196:U$230)</f>
        <v>10</v>
      </c>
      <c r="V258" s="1055" t="n">
        <f aca="false">SUM(V$196:V$230)</f>
        <v>16</v>
      </c>
      <c r="W258" s="1055" t="n">
        <f aca="false">SUM(W$196:W$230)</f>
        <v>19</v>
      </c>
      <c r="X258" s="1055" t="n">
        <f aca="false">SUM(X$196:X$230)</f>
        <v>19</v>
      </c>
      <c r="Y258" s="1058" t="n">
        <f aca="false">SUM(Y$196:Y$230)</f>
        <v>11</v>
      </c>
      <c r="Z258" s="796"/>
      <c r="AA258" s="796"/>
      <c r="AB258" s="796"/>
      <c r="AC258" s="796"/>
    </row>
    <row r="259" s="797" customFormat="true" ht="22.5" hidden="false" customHeight="true" outlineLevel="0" collapsed="false">
      <c r="A259" s="1059"/>
      <c r="B259" s="1059"/>
      <c r="C259" s="1060"/>
      <c r="D259" s="1060"/>
      <c r="E259" s="1060"/>
      <c r="F259" s="1060"/>
      <c r="G259" s="1061"/>
      <c r="H259" s="1061"/>
      <c r="I259" s="1061"/>
      <c r="J259" s="1062" t="s">
        <v>52</v>
      </c>
      <c r="K259" s="1062"/>
      <c r="L259" s="1062"/>
      <c r="M259" s="1063"/>
      <c r="N259" s="1063"/>
      <c r="O259" s="1063"/>
      <c r="P259" s="1063"/>
      <c r="Q259" s="1063"/>
      <c r="R259" s="1063"/>
      <c r="S259" s="1063"/>
      <c r="T259" s="1063"/>
      <c r="U259" s="1063"/>
      <c r="V259" s="1063"/>
      <c r="W259" s="1063"/>
      <c r="X259" s="1063"/>
      <c r="Y259" s="1063"/>
      <c r="Z259" s="796"/>
      <c r="AA259" s="796"/>
      <c r="AB259" s="796"/>
      <c r="AC259" s="796"/>
    </row>
    <row r="260" s="797" customFormat="true" ht="21" hidden="false" customHeight="true" outlineLevel="0" collapsed="false">
      <c r="A260" s="1064" t="s">
        <v>521</v>
      </c>
      <c r="B260" s="1064"/>
      <c r="C260" s="1064"/>
      <c r="D260" s="1064"/>
      <c r="E260" s="1064"/>
      <c r="F260" s="1064"/>
      <c r="G260" s="1064"/>
      <c r="H260" s="1064"/>
      <c r="I260" s="1064"/>
      <c r="J260" s="1064"/>
      <c r="K260" s="1064"/>
      <c r="L260" s="1064"/>
      <c r="M260" s="1064"/>
      <c r="N260" s="1064"/>
      <c r="O260" s="1064"/>
      <c r="P260" s="1064"/>
      <c r="Q260" s="1064"/>
      <c r="R260" s="1064"/>
      <c r="S260" s="1064"/>
      <c r="T260" s="1064"/>
      <c r="U260" s="1064"/>
      <c r="V260" s="1064"/>
      <c r="W260" s="1064"/>
      <c r="X260" s="1064"/>
      <c r="Y260" s="1064"/>
      <c r="Z260" s="796"/>
      <c r="AA260" s="796"/>
      <c r="AB260" s="796"/>
      <c r="AC260" s="796"/>
    </row>
    <row r="261" s="961" customFormat="true" ht="35.25" hidden="false" customHeight="true" outlineLevel="0" collapsed="false">
      <c r="A261" s="1065" t="s">
        <v>522</v>
      </c>
      <c r="B261" s="1066" t="s">
        <v>523</v>
      </c>
      <c r="C261" s="565"/>
      <c r="D261" s="381" t="s">
        <v>147</v>
      </c>
      <c r="E261" s="369"/>
      <c r="F261" s="1067"/>
      <c r="G261" s="1068" t="n">
        <v>3</v>
      </c>
      <c r="H261" s="569" t="n">
        <f aca="false">G261*30</f>
        <v>90</v>
      </c>
      <c r="I261" s="249" t="n">
        <f aca="false">J261+K261+L261</f>
        <v>45</v>
      </c>
      <c r="J261" s="371" t="n">
        <v>27</v>
      </c>
      <c r="K261" s="582" t="n">
        <v>18</v>
      </c>
      <c r="L261" s="582"/>
      <c r="M261" s="1069" t="n">
        <f aca="false">H261-I261</f>
        <v>45</v>
      </c>
      <c r="N261" s="299"/>
      <c r="O261" s="303"/>
      <c r="P261" s="304"/>
      <c r="Q261" s="299"/>
      <c r="R261" s="303"/>
      <c r="S261" s="304"/>
      <c r="T261" s="299"/>
      <c r="U261" s="303"/>
      <c r="V261" s="301"/>
      <c r="W261" s="302"/>
      <c r="X261" s="303" t="n">
        <v>5</v>
      </c>
      <c r="Y261" s="577"/>
      <c r="Z261" s="960"/>
      <c r="AA261" s="960"/>
      <c r="AB261" s="960"/>
      <c r="AC261" s="960"/>
    </row>
    <row r="262" s="797" customFormat="true" ht="24.75" hidden="false" customHeight="true" outlineLevel="0" collapsed="false">
      <c r="A262" s="1070" t="s">
        <v>524</v>
      </c>
      <c r="B262" s="706" t="s">
        <v>525</v>
      </c>
      <c r="C262" s="368"/>
      <c r="D262" s="369"/>
      <c r="E262" s="1071"/>
      <c r="F262" s="405"/>
      <c r="G262" s="259" t="n">
        <f aca="false">SUM(G263:G264)</f>
        <v>6</v>
      </c>
      <c r="H262" s="687" t="n">
        <f aca="false">G262*30</f>
        <v>180</v>
      </c>
      <c r="I262" s="387" t="n">
        <f aca="false">SUM(I263:I264)</f>
        <v>102</v>
      </c>
      <c r="J262" s="387" t="n">
        <f aca="false">SUM(J263:J264)</f>
        <v>68</v>
      </c>
      <c r="K262" s="387" t="n">
        <f aca="false">SUM(K263:K264)</f>
        <v>34</v>
      </c>
      <c r="L262" s="387" t="n">
        <f aca="false">SUM(L263:L264)</f>
        <v>0</v>
      </c>
      <c r="M262" s="387" t="n">
        <f aca="false">SUM(M263:M264)</f>
        <v>78</v>
      </c>
      <c r="N262" s="373"/>
      <c r="O262" s="303"/>
      <c r="P262" s="304"/>
      <c r="Q262" s="373"/>
      <c r="R262" s="303"/>
      <c r="S262" s="374"/>
      <c r="T262" s="302"/>
      <c r="U262" s="303"/>
      <c r="V262" s="374"/>
      <c r="W262" s="302"/>
      <c r="X262" s="303"/>
      <c r="Y262" s="304"/>
      <c r="Z262" s="796"/>
      <c r="AA262" s="796"/>
      <c r="AB262" s="796"/>
      <c r="AC262" s="796"/>
    </row>
    <row r="263" s="961" customFormat="true" ht="24.75" hidden="false" customHeight="true" outlineLevel="0" collapsed="false">
      <c r="A263" s="1070" t="s">
        <v>526</v>
      </c>
      <c r="B263" s="689" t="s">
        <v>527</v>
      </c>
      <c r="C263" s="368"/>
      <c r="D263" s="381"/>
      <c r="E263" s="369"/>
      <c r="F263" s="401"/>
      <c r="G263" s="591" t="n">
        <v>3.5</v>
      </c>
      <c r="H263" s="692" t="n">
        <f aca="false">G263*30</f>
        <v>105</v>
      </c>
      <c r="I263" s="407" t="n">
        <f aca="false">J263+K263+L263</f>
        <v>54</v>
      </c>
      <c r="J263" s="382" t="n">
        <v>36</v>
      </c>
      <c r="K263" s="377" t="n">
        <v>18</v>
      </c>
      <c r="L263" s="377"/>
      <c r="M263" s="218" t="n">
        <f aca="false">H263-I263</f>
        <v>51</v>
      </c>
      <c r="N263" s="373"/>
      <c r="O263" s="303"/>
      <c r="P263" s="304"/>
      <c r="Q263" s="373"/>
      <c r="R263" s="303"/>
      <c r="S263" s="374"/>
      <c r="T263" s="302"/>
      <c r="U263" s="303"/>
      <c r="V263" s="374"/>
      <c r="W263" s="302"/>
      <c r="X263" s="303" t="n">
        <v>6</v>
      </c>
      <c r="Y263" s="304"/>
      <c r="Z263" s="960"/>
      <c r="AA263" s="960"/>
      <c r="AB263" s="960"/>
      <c r="AC263" s="960"/>
    </row>
    <row r="264" s="961" customFormat="true" ht="24.75" hidden="false" customHeight="true" outlineLevel="0" collapsed="false">
      <c r="A264" s="1070" t="s">
        <v>528</v>
      </c>
      <c r="B264" s="689" t="s">
        <v>527</v>
      </c>
      <c r="C264" s="368" t="s">
        <v>75</v>
      </c>
      <c r="D264" s="369"/>
      <c r="E264" s="369"/>
      <c r="F264" s="401"/>
      <c r="G264" s="591" t="n">
        <v>2.5</v>
      </c>
      <c r="H264" s="692" t="n">
        <f aca="false">G264*30</f>
        <v>75</v>
      </c>
      <c r="I264" s="407" t="n">
        <f aca="false">J264+K264+L264</f>
        <v>48</v>
      </c>
      <c r="J264" s="382" t="n">
        <v>32</v>
      </c>
      <c r="K264" s="377" t="n">
        <v>16</v>
      </c>
      <c r="L264" s="377"/>
      <c r="M264" s="218" t="n">
        <f aca="false">H264-I264</f>
        <v>27</v>
      </c>
      <c r="N264" s="373"/>
      <c r="O264" s="303"/>
      <c r="P264" s="304"/>
      <c r="Q264" s="373"/>
      <c r="R264" s="303"/>
      <c r="S264" s="374"/>
      <c r="T264" s="302"/>
      <c r="U264" s="303"/>
      <c r="V264" s="374"/>
      <c r="W264" s="302"/>
      <c r="X264" s="303"/>
      <c r="Y264" s="304" t="n">
        <v>6</v>
      </c>
      <c r="Z264" s="960"/>
      <c r="AA264" s="960"/>
      <c r="AB264" s="960"/>
      <c r="AC264" s="960"/>
    </row>
    <row r="265" s="797" customFormat="true" ht="24.75" hidden="false" customHeight="true" outlineLevel="0" collapsed="false">
      <c r="A265" s="1070" t="s">
        <v>529</v>
      </c>
      <c r="B265" s="706" t="s">
        <v>530</v>
      </c>
      <c r="C265" s="368"/>
      <c r="D265" s="369"/>
      <c r="E265" s="369"/>
      <c r="F265" s="401"/>
      <c r="G265" s="259" t="n">
        <f aca="false">SUM(G266:G267)</f>
        <v>9</v>
      </c>
      <c r="H265" s="687" t="n">
        <f aca="false">G265*30</f>
        <v>270</v>
      </c>
      <c r="I265" s="387" t="n">
        <f aca="false">SUM(I266:I267)</f>
        <v>138</v>
      </c>
      <c r="J265" s="387" t="n">
        <f aca="false">SUM(J266:J267)</f>
        <v>96</v>
      </c>
      <c r="K265" s="387" t="n">
        <f aca="false">SUM(K266:K267)</f>
        <v>18</v>
      </c>
      <c r="L265" s="387" t="n">
        <f aca="false">SUM(L266:L267)</f>
        <v>24</v>
      </c>
      <c r="M265" s="410" t="n">
        <f aca="false">H265-I265</f>
        <v>132</v>
      </c>
      <c r="N265" s="373"/>
      <c r="O265" s="303"/>
      <c r="P265" s="304"/>
      <c r="Q265" s="373"/>
      <c r="R265" s="303"/>
      <c r="S265" s="374"/>
      <c r="T265" s="302"/>
      <c r="U265" s="303"/>
      <c r="V265" s="374"/>
      <c r="W265" s="302"/>
      <c r="X265" s="303"/>
      <c r="Y265" s="304"/>
      <c r="Z265" s="796"/>
      <c r="AA265" s="796"/>
      <c r="AB265" s="796"/>
      <c r="AC265" s="796"/>
    </row>
    <row r="266" s="797" customFormat="true" ht="24.75" hidden="false" customHeight="true" outlineLevel="0" collapsed="false">
      <c r="A266" s="1070" t="s">
        <v>531</v>
      </c>
      <c r="B266" s="689" t="s">
        <v>530</v>
      </c>
      <c r="C266" s="368"/>
      <c r="D266" s="381" t="n">
        <v>7</v>
      </c>
      <c r="E266" s="369"/>
      <c r="F266" s="401"/>
      <c r="G266" s="591" t="n">
        <v>4</v>
      </c>
      <c r="H266" s="692" t="n">
        <f aca="false">G266*30</f>
        <v>120</v>
      </c>
      <c r="I266" s="407" t="n">
        <f aca="false">J266+K266+L266</f>
        <v>75</v>
      </c>
      <c r="J266" s="382" t="n">
        <v>60</v>
      </c>
      <c r="K266" s="377"/>
      <c r="L266" s="377" t="n">
        <v>15</v>
      </c>
      <c r="M266" s="218" t="n">
        <f aca="false">H266-I266</f>
        <v>45</v>
      </c>
      <c r="N266" s="373"/>
      <c r="O266" s="303"/>
      <c r="P266" s="304"/>
      <c r="Q266" s="373"/>
      <c r="R266" s="303"/>
      <c r="S266" s="374"/>
      <c r="T266" s="302"/>
      <c r="U266" s="303"/>
      <c r="V266" s="374"/>
      <c r="W266" s="302" t="n">
        <v>5</v>
      </c>
      <c r="X266" s="303"/>
      <c r="Y266" s="304"/>
      <c r="Z266" s="796"/>
      <c r="AA266" s="796"/>
      <c r="AB266" s="796"/>
      <c r="AC266" s="796"/>
    </row>
    <row r="267" s="797" customFormat="true" ht="24.75" hidden="false" customHeight="true" outlineLevel="0" collapsed="false">
      <c r="A267" s="1070" t="s">
        <v>532</v>
      </c>
      <c r="B267" s="689" t="s">
        <v>530</v>
      </c>
      <c r="C267" s="368" t="s">
        <v>147</v>
      </c>
      <c r="D267" s="369"/>
      <c r="E267" s="369"/>
      <c r="F267" s="401"/>
      <c r="G267" s="591" t="n">
        <v>5</v>
      </c>
      <c r="H267" s="692" t="n">
        <f aca="false">G267*30</f>
        <v>150</v>
      </c>
      <c r="I267" s="407" t="n">
        <f aca="false">J267+K267+L267</f>
        <v>63</v>
      </c>
      <c r="J267" s="382" t="n">
        <v>36</v>
      </c>
      <c r="K267" s="377" t="n">
        <v>18</v>
      </c>
      <c r="L267" s="377" t="n">
        <v>9</v>
      </c>
      <c r="M267" s="218" t="n">
        <f aca="false">H267-I267</f>
        <v>87</v>
      </c>
      <c r="N267" s="373"/>
      <c r="O267" s="303"/>
      <c r="P267" s="304"/>
      <c r="Q267" s="373"/>
      <c r="R267" s="303"/>
      <c r="S267" s="374"/>
      <c r="T267" s="302"/>
      <c r="U267" s="303"/>
      <c r="V267" s="374"/>
      <c r="W267" s="302"/>
      <c r="X267" s="303" t="n">
        <v>7</v>
      </c>
      <c r="Y267" s="304"/>
      <c r="Z267" s="796"/>
      <c r="AA267" s="796"/>
      <c r="AB267" s="796"/>
      <c r="AC267" s="796"/>
    </row>
    <row r="268" s="797" customFormat="true" ht="33" hidden="false" customHeight="true" outlineLevel="0" collapsed="false">
      <c r="A268" s="1070" t="s">
        <v>533</v>
      </c>
      <c r="B268" s="1072" t="s">
        <v>534</v>
      </c>
      <c r="C268" s="368" t="s">
        <v>75</v>
      </c>
      <c r="D268" s="369"/>
      <c r="E268" s="369"/>
      <c r="F268" s="401"/>
      <c r="G268" s="191" t="n">
        <v>3</v>
      </c>
      <c r="H268" s="687" t="n">
        <f aca="false">G268*30</f>
        <v>90</v>
      </c>
      <c r="I268" s="249" t="n">
        <f aca="false">J268+K268+L268</f>
        <v>40</v>
      </c>
      <c r="J268" s="371" t="n">
        <v>16</v>
      </c>
      <c r="K268" s="582" t="n">
        <v>8</v>
      </c>
      <c r="L268" s="582" t="n">
        <v>16</v>
      </c>
      <c r="M268" s="410" t="n">
        <f aca="false">H268-I268</f>
        <v>50</v>
      </c>
      <c r="N268" s="373"/>
      <c r="O268" s="303"/>
      <c r="P268" s="304"/>
      <c r="Q268" s="373"/>
      <c r="R268" s="303"/>
      <c r="S268" s="374"/>
      <c r="T268" s="302"/>
      <c r="U268" s="303"/>
      <c r="V268" s="374"/>
      <c r="W268" s="302"/>
      <c r="X268" s="303"/>
      <c r="Y268" s="304" t="n">
        <v>5</v>
      </c>
      <c r="Z268" s="796"/>
      <c r="AA268" s="796"/>
      <c r="AB268" s="796"/>
      <c r="AC268" s="796"/>
    </row>
    <row r="269" s="797" customFormat="true" ht="24.75" hidden="false" customHeight="true" outlineLevel="0" collapsed="false">
      <c r="A269" s="1070" t="s">
        <v>535</v>
      </c>
      <c r="B269" s="706" t="s">
        <v>366</v>
      </c>
      <c r="C269" s="188"/>
      <c r="D269" s="195"/>
      <c r="E269" s="195"/>
      <c r="F269" s="401"/>
      <c r="G269" s="191" t="n">
        <f aca="false">SUM(G270:G271)</f>
        <v>3.5</v>
      </c>
      <c r="H269" s="687" t="n">
        <f aca="false">G269*30</f>
        <v>105</v>
      </c>
      <c r="I269" s="249" t="n">
        <f aca="false">SUM(I270:I271)</f>
        <v>60</v>
      </c>
      <c r="J269" s="249" t="n">
        <f aca="false">SUM(J270:J271)</f>
        <v>30</v>
      </c>
      <c r="K269" s="249" t="n">
        <f aca="false">SUM(K270:K271)</f>
        <v>0</v>
      </c>
      <c r="L269" s="249" t="n">
        <f aca="false">SUM(L270:L271)</f>
        <v>30</v>
      </c>
      <c r="M269" s="688" t="n">
        <f aca="false">H269-I269</f>
        <v>45</v>
      </c>
      <c r="N269" s="403"/>
      <c r="O269" s="195"/>
      <c r="P269" s="196"/>
      <c r="Q269" s="188"/>
      <c r="R269" s="195"/>
      <c r="S269" s="256"/>
      <c r="T269" s="257"/>
      <c r="U269" s="195"/>
      <c r="V269" s="256"/>
      <c r="W269" s="257"/>
      <c r="X269" s="195"/>
      <c r="Y269" s="216"/>
      <c r="Z269" s="796"/>
      <c r="AA269" s="796"/>
      <c r="AB269" s="796"/>
      <c r="AC269" s="796"/>
    </row>
    <row r="270" s="797" customFormat="true" ht="24.75" hidden="false" customHeight="true" outlineLevel="0" collapsed="false">
      <c r="A270" s="1070" t="s">
        <v>536</v>
      </c>
      <c r="B270" s="689" t="s">
        <v>366</v>
      </c>
      <c r="C270" s="188"/>
      <c r="D270" s="195" t="n">
        <v>7</v>
      </c>
      <c r="E270" s="195"/>
      <c r="F270" s="401"/>
      <c r="G270" s="209" t="n">
        <v>2.5</v>
      </c>
      <c r="H270" s="692" t="n">
        <f aca="false">G270*30</f>
        <v>75</v>
      </c>
      <c r="I270" s="210" t="n">
        <f aca="false">J270+K270+L270</f>
        <v>45</v>
      </c>
      <c r="J270" s="195" t="n">
        <v>30</v>
      </c>
      <c r="K270" s="195"/>
      <c r="L270" s="195" t="n">
        <v>15</v>
      </c>
      <c r="M270" s="256" t="n">
        <f aca="false">H270-I270</f>
        <v>30</v>
      </c>
      <c r="N270" s="403"/>
      <c r="O270" s="195"/>
      <c r="P270" s="196"/>
      <c r="Q270" s="188"/>
      <c r="R270" s="195"/>
      <c r="S270" s="256"/>
      <c r="T270" s="257"/>
      <c r="U270" s="195"/>
      <c r="V270" s="256"/>
      <c r="W270" s="257" t="n">
        <v>3</v>
      </c>
      <c r="X270" s="195"/>
      <c r="Y270" s="216"/>
      <c r="Z270" s="796"/>
      <c r="AA270" s="796"/>
      <c r="AB270" s="796"/>
      <c r="AC270" s="796"/>
    </row>
    <row r="271" s="961" customFormat="true" ht="24.75" hidden="false" customHeight="true" outlineLevel="0" collapsed="false">
      <c r="A271" s="1070" t="s">
        <v>537</v>
      </c>
      <c r="B271" s="689" t="s">
        <v>538</v>
      </c>
      <c r="C271" s="188"/>
      <c r="D271" s="195"/>
      <c r="E271" s="195"/>
      <c r="F271" s="401" t="n">
        <v>7</v>
      </c>
      <c r="G271" s="209" t="n">
        <v>1</v>
      </c>
      <c r="H271" s="692" t="n">
        <f aca="false">G271*30</f>
        <v>30</v>
      </c>
      <c r="I271" s="210" t="n">
        <f aca="false">J271+K271+L271</f>
        <v>15</v>
      </c>
      <c r="J271" s="195"/>
      <c r="K271" s="195"/>
      <c r="L271" s="195" t="n">
        <v>15</v>
      </c>
      <c r="M271" s="256" t="n">
        <f aca="false">H271-I271</f>
        <v>15</v>
      </c>
      <c r="N271" s="403"/>
      <c r="O271" s="195"/>
      <c r="P271" s="196"/>
      <c r="Q271" s="188"/>
      <c r="R271" s="195"/>
      <c r="S271" s="256"/>
      <c r="T271" s="257"/>
      <c r="U271" s="195"/>
      <c r="V271" s="256"/>
      <c r="W271" s="257" t="n">
        <v>1</v>
      </c>
      <c r="X271" s="195"/>
      <c r="Y271" s="216"/>
      <c r="Z271" s="960"/>
      <c r="AA271" s="960"/>
      <c r="AB271" s="960"/>
      <c r="AC271" s="960"/>
    </row>
    <row r="272" s="797" customFormat="true" ht="24.75" hidden="false" customHeight="true" outlineLevel="0" collapsed="false">
      <c r="A272" s="1073" t="s">
        <v>539</v>
      </c>
      <c r="B272" s="1074" t="s">
        <v>540</v>
      </c>
      <c r="C272" s="188"/>
      <c r="D272" s="195"/>
      <c r="E272" s="195"/>
      <c r="F272" s="401"/>
      <c r="G272" s="191" t="n">
        <f aca="false">SUM(G273:G275)</f>
        <v>7</v>
      </c>
      <c r="H272" s="687" t="n">
        <f aca="false">G272*30</f>
        <v>210</v>
      </c>
      <c r="I272" s="249" t="n">
        <f aca="false">SUM(I273:I275)</f>
        <v>114</v>
      </c>
      <c r="J272" s="249" t="n">
        <f aca="false">SUM(J273:J275)</f>
        <v>63</v>
      </c>
      <c r="K272" s="249" t="n">
        <f aca="false">SUM(K273:K275)</f>
        <v>9</v>
      </c>
      <c r="L272" s="249" t="n">
        <f aca="false">SUM(L273:L275)</f>
        <v>42</v>
      </c>
      <c r="M272" s="688" t="n">
        <f aca="false">H272-I272</f>
        <v>96</v>
      </c>
      <c r="N272" s="403"/>
      <c r="O272" s="195"/>
      <c r="P272" s="196"/>
      <c r="Q272" s="188"/>
      <c r="R272" s="195"/>
      <c r="S272" s="256"/>
      <c r="T272" s="257"/>
      <c r="U272" s="195"/>
      <c r="V272" s="256"/>
      <c r="W272" s="257"/>
      <c r="X272" s="195"/>
      <c r="Y272" s="196"/>
      <c r="Z272" s="796"/>
      <c r="AA272" s="796"/>
      <c r="AB272" s="796"/>
      <c r="AC272" s="796"/>
    </row>
    <row r="273" s="797" customFormat="true" ht="24.75" hidden="false" customHeight="true" outlineLevel="0" collapsed="false">
      <c r="A273" s="1073" t="s">
        <v>541</v>
      </c>
      <c r="B273" s="1075" t="s">
        <v>540</v>
      </c>
      <c r="C273" s="188"/>
      <c r="D273" s="195" t="s">
        <v>146</v>
      </c>
      <c r="E273" s="195"/>
      <c r="F273" s="401"/>
      <c r="G273" s="209" t="n">
        <v>3</v>
      </c>
      <c r="H273" s="692" t="n">
        <f aca="false">G273*30</f>
        <v>90</v>
      </c>
      <c r="I273" s="210" t="n">
        <f aca="false">J273+K273+L273</f>
        <v>45</v>
      </c>
      <c r="J273" s="195" t="n">
        <v>36</v>
      </c>
      <c r="K273" s="195"/>
      <c r="L273" s="195" t="n">
        <v>9</v>
      </c>
      <c r="M273" s="256" t="n">
        <f aca="false">H273-I273</f>
        <v>45</v>
      </c>
      <c r="N273" s="403"/>
      <c r="O273" s="195"/>
      <c r="P273" s="196"/>
      <c r="Q273" s="188"/>
      <c r="R273" s="195"/>
      <c r="S273" s="256"/>
      <c r="T273" s="257"/>
      <c r="U273" s="195" t="n">
        <v>5</v>
      </c>
      <c r="V273" s="256"/>
      <c r="W273" s="257"/>
      <c r="X273" s="195"/>
      <c r="Y273" s="216"/>
      <c r="Z273" s="796"/>
      <c r="AA273" s="796"/>
      <c r="AB273" s="796"/>
      <c r="AC273" s="796"/>
    </row>
    <row r="274" s="797" customFormat="true" ht="24.75" hidden="false" customHeight="true" outlineLevel="0" collapsed="false">
      <c r="A274" s="1073" t="s">
        <v>542</v>
      </c>
      <c r="B274" s="1075" t="s">
        <v>540</v>
      </c>
      <c r="C274" s="188" t="s">
        <v>72</v>
      </c>
      <c r="D274" s="195"/>
      <c r="E274" s="195"/>
      <c r="F274" s="401"/>
      <c r="G274" s="209" t="n">
        <v>3</v>
      </c>
      <c r="H274" s="692" t="n">
        <f aca="false">G274*30</f>
        <v>90</v>
      </c>
      <c r="I274" s="210" t="n">
        <f aca="false">J274+K274+L274</f>
        <v>54</v>
      </c>
      <c r="J274" s="195" t="n">
        <v>27</v>
      </c>
      <c r="K274" s="195" t="n">
        <v>9</v>
      </c>
      <c r="L274" s="195" t="n">
        <v>18</v>
      </c>
      <c r="M274" s="256" t="n">
        <f aca="false">H274-I274</f>
        <v>36</v>
      </c>
      <c r="N274" s="403"/>
      <c r="O274" s="195"/>
      <c r="P274" s="196"/>
      <c r="Q274" s="188"/>
      <c r="R274" s="195"/>
      <c r="S274" s="256"/>
      <c r="T274" s="257"/>
      <c r="U274" s="195"/>
      <c r="V274" s="256" t="n">
        <v>6</v>
      </c>
      <c r="W274" s="257"/>
      <c r="X274" s="195"/>
      <c r="Y274" s="216"/>
      <c r="Z274" s="796"/>
      <c r="AA274" s="796"/>
      <c r="AB274" s="796"/>
      <c r="AC274" s="796"/>
    </row>
    <row r="275" s="797" customFormat="true" ht="46.5" hidden="false" customHeight="true" outlineLevel="0" collapsed="false">
      <c r="A275" s="1073" t="s">
        <v>543</v>
      </c>
      <c r="B275" s="1075" t="s">
        <v>544</v>
      </c>
      <c r="C275" s="188"/>
      <c r="D275" s="195"/>
      <c r="E275" s="195" t="n">
        <v>7</v>
      </c>
      <c r="F275" s="363"/>
      <c r="G275" s="209" t="n">
        <v>1</v>
      </c>
      <c r="H275" s="692" t="n">
        <f aca="false">G275*30</f>
        <v>30</v>
      </c>
      <c r="I275" s="210" t="n">
        <f aca="false">J275+K275+L275</f>
        <v>15</v>
      </c>
      <c r="J275" s="195"/>
      <c r="K275" s="195"/>
      <c r="L275" s="195" t="n">
        <v>15</v>
      </c>
      <c r="M275" s="256" t="n">
        <f aca="false">H275-I275</f>
        <v>15</v>
      </c>
      <c r="N275" s="403"/>
      <c r="O275" s="195"/>
      <c r="P275" s="196"/>
      <c r="Q275" s="188"/>
      <c r="R275" s="195"/>
      <c r="S275" s="256"/>
      <c r="T275" s="257"/>
      <c r="U275" s="195"/>
      <c r="V275" s="256"/>
      <c r="W275" s="257" t="n">
        <v>1</v>
      </c>
      <c r="X275" s="195"/>
      <c r="Y275" s="216"/>
      <c r="Z275" s="796"/>
      <c r="AA275" s="796"/>
      <c r="AB275" s="796"/>
      <c r="AC275" s="796"/>
    </row>
    <row r="276" s="797" customFormat="true" ht="24.75" hidden="false" customHeight="true" outlineLevel="0" collapsed="false">
      <c r="A276" s="1070" t="s">
        <v>545</v>
      </c>
      <c r="B276" s="1076" t="s">
        <v>546</v>
      </c>
      <c r="C276" s="368"/>
      <c r="D276" s="369"/>
      <c r="E276" s="369"/>
      <c r="F276" s="401"/>
      <c r="G276" s="259" t="n">
        <f aca="false">SUM(G277:G280)</f>
        <v>9.5</v>
      </c>
      <c r="H276" s="687" t="n">
        <f aca="false">G276*30</f>
        <v>285</v>
      </c>
      <c r="I276" s="387" t="n">
        <f aca="false">SUM(I277:I280)</f>
        <v>156</v>
      </c>
      <c r="J276" s="387" t="n">
        <f aca="false">SUM(J277:J280)</f>
        <v>99</v>
      </c>
      <c r="K276" s="387" t="n">
        <f aca="false">SUM(K277:K280)</f>
        <v>26</v>
      </c>
      <c r="L276" s="387" t="n">
        <f aca="false">SUM(L277:L280)</f>
        <v>31</v>
      </c>
      <c r="M276" s="410" t="n">
        <f aca="false">H276-I276</f>
        <v>129</v>
      </c>
      <c r="N276" s="373"/>
      <c r="O276" s="303"/>
      <c r="P276" s="304"/>
      <c r="Q276" s="373"/>
      <c r="R276" s="303"/>
      <c r="S276" s="374"/>
      <c r="T276" s="302"/>
      <c r="U276" s="303"/>
      <c r="V276" s="374"/>
      <c r="W276" s="1077"/>
      <c r="X276" s="1077"/>
      <c r="Y276" s="1078"/>
      <c r="Z276" s="796"/>
      <c r="AA276" s="796"/>
      <c r="AB276" s="796"/>
      <c r="AC276" s="796"/>
    </row>
    <row r="277" s="797" customFormat="true" ht="24.75" hidden="false" customHeight="true" outlineLevel="0" collapsed="false">
      <c r="A277" s="1070" t="s">
        <v>547</v>
      </c>
      <c r="B277" s="689" t="s">
        <v>548</v>
      </c>
      <c r="C277" s="368"/>
      <c r="D277" s="381"/>
      <c r="E277" s="369"/>
      <c r="F277" s="401"/>
      <c r="G277" s="690" t="n">
        <v>2.5</v>
      </c>
      <c r="H277" s="692" t="n">
        <f aca="false">G277*30</f>
        <v>75</v>
      </c>
      <c r="I277" s="407" t="n">
        <f aca="false">J277+K277+L277</f>
        <v>45</v>
      </c>
      <c r="J277" s="380" t="n">
        <v>36</v>
      </c>
      <c r="K277" s="381" t="n">
        <v>9</v>
      </c>
      <c r="L277" s="381"/>
      <c r="M277" s="218" t="n">
        <f aca="false">H277-I277</f>
        <v>30</v>
      </c>
      <c r="N277" s="373"/>
      <c r="O277" s="303"/>
      <c r="P277" s="304"/>
      <c r="Q277" s="373"/>
      <c r="R277" s="303" t="n">
        <v>5</v>
      </c>
      <c r="S277" s="374"/>
      <c r="T277" s="302"/>
      <c r="U277" s="303"/>
      <c r="V277" s="374"/>
      <c r="W277" s="1077"/>
      <c r="X277" s="1077"/>
      <c r="Y277" s="1078"/>
      <c r="Z277" s="796"/>
      <c r="AA277" s="796"/>
      <c r="AB277" s="796"/>
      <c r="AC277" s="796"/>
    </row>
    <row r="278" s="797" customFormat="true" ht="24.75" hidden="false" customHeight="true" outlineLevel="0" collapsed="false">
      <c r="A278" s="1070" t="s">
        <v>549</v>
      </c>
      <c r="B278" s="689" t="s">
        <v>548</v>
      </c>
      <c r="C278" s="368"/>
      <c r="D278" s="381" t="s">
        <v>68</v>
      </c>
      <c r="E278" s="369"/>
      <c r="F278" s="401"/>
      <c r="G278" s="691" t="n">
        <v>2</v>
      </c>
      <c r="H278" s="692" t="n">
        <f aca="false">G278*30</f>
        <v>60</v>
      </c>
      <c r="I278" s="407" t="n">
        <f aca="false">J278+K278+L278</f>
        <v>36</v>
      </c>
      <c r="J278" s="380" t="n">
        <v>18</v>
      </c>
      <c r="K278" s="381" t="n">
        <v>9</v>
      </c>
      <c r="L278" s="381" t="n">
        <v>9</v>
      </c>
      <c r="M278" s="218" t="n">
        <f aca="false">H278-I278</f>
        <v>24</v>
      </c>
      <c r="N278" s="373"/>
      <c r="O278" s="303"/>
      <c r="P278" s="304"/>
      <c r="Q278" s="373"/>
      <c r="R278" s="303"/>
      <c r="S278" s="374" t="n">
        <v>4</v>
      </c>
      <c r="T278" s="302"/>
      <c r="U278" s="303"/>
      <c r="V278" s="374"/>
      <c r="W278" s="1077"/>
      <c r="X278" s="1077"/>
      <c r="Y278" s="1078"/>
      <c r="Z278" s="796"/>
      <c r="AA278" s="796"/>
      <c r="AB278" s="796"/>
      <c r="AC278" s="796"/>
    </row>
    <row r="279" s="797" customFormat="true" ht="24.75" hidden="false" customHeight="true" outlineLevel="0" collapsed="false">
      <c r="A279" s="1070" t="s">
        <v>550</v>
      </c>
      <c r="B279" s="689" t="s">
        <v>548</v>
      </c>
      <c r="C279" s="368" t="n">
        <v>5</v>
      </c>
      <c r="D279" s="369"/>
      <c r="E279" s="369"/>
      <c r="F279" s="401"/>
      <c r="G279" s="591" t="n">
        <v>4</v>
      </c>
      <c r="H279" s="692" t="n">
        <f aca="false">G279*30</f>
        <v>120</v>
      </c>
      <c r="I279" s="407" t="n">
        <f aca="false">J279+K279+L279</f>
        <v>60</v>
      </c>
      <c r="J279" s="380" t="n">
        <v>45</v>
      </c>
      <c r="K279" s="381" t="n">
        <v>8</v>
      </c>
      <c r="L279" s="381" t="n">
        <v>7</v>
      </c>
      <c r="M279" s="218" t="n">
        <f aca="false">H279-I279</f>
        <v>60</v>
      </c>
      <c r="N279" s="373"/>
      <c r="O279" s="303"/>
      <c r="P279" s="304"/>
      <c r="Q279" s="373"/>
      <c r="R279" s="303"/>
      <c r="S279" s="374"/>
      <c r="T279" s="302" t="n">
        <v>4</v>
      </c>
      <c r="U279" s="303"/>
      <c r="V279" s="374"/>
      <c r="W279" s="1077"/>
      <c r="X279" s="1077"/>
      <c r="Y279" s="1078"/>
      <c r="Z279" s="796"/>
      <c r="AA279" s="796"/>
      <c r="AB279" s="796"/>
      <c r="AC279" s="796"/>
    </row>
    <row r="280" s="797" customFormat="true" ht="24.75" hidden="false" customHeight="true" outlineLevel="0" collapsed="false">
      <c r="A280" s="1070" t="s">
        <v>551</v>
      </c>
      <c r="B280" s="1079" t="s">
        <v>552</v>
      </c>
      <c r="C280" s="368"/>
      <c r="D280" s="369"/>
      <c r="E280" s="381"/>
      <c r="F280" s="401" t="n">
        <v>5</v>
      </c>
      <c r="G280" s="591" t="n">
        <v>1</v>
      </c>
      <c r="H280" s="696" t="n">
        <f aca="false">G280*30</f>
        <v>30</v>
      </c>
      <c r="I280" s="697" t="n">
        <f aca="false">J280+K280+L280</f>
        <v>15</v>
      </c>
      <c r="J280" s="1080"/>
      <c r="K280" s="1081"/>
      <c r="L280" s="1081" t="n">
        <v>15</v>
      </c>
      <c r="M280" s="273" t="n">
        <f aca="false">H280-I280</f>
        <v>15</v>
      </c>
      <c r="N280" s="373"/>
      <c r="O280" s="303"/>
      <c r="P280" s="304"/>
      <c r="Q280" s="373"/>
      <c r="R280" s="303"/>
      <c r="S280" s="374"/>
      <c r="T280" s="302" t="n">
        <v>1</v>
      </c>
      <c r="U280" s="303"/>
      <c r="V280" s="374"/>
      <c r="W280" s="1077"/>
      <c r="X280" s="1077"/>
      <c r="Y280" s="1078"/>
      <c r="Z280" s="796"/>
      <c r="AA280" s="796"/>
      <c r="AB280" s="796"/>
      <c r="AC280" s="796"/>
    </row>
    <row r="281" s="797" customFormat="true" ht="30" hidden="false" customHeight="true" outlineLevel="0" collapsed="false">
      <c r="A281" s="1070" t="s">
        <v>553</v>
      </c>
      <c r="B281" s="705" t="s">
        <v>554</v>
      </c>
      <c r="C281" s="368"/>
      <c r="D281" s="369"/>
      <c r="E281" s="369"/>
      <c r="F281" s="401"/>
      <c r="G281" s="259" t="n">
        <f aca="false">SUM(G282:G285)</f>
        <v>10.5</v>
      </c>
      <c r="H281" s="408" t="n">
        <f aca="false">G281*30</f>
        <v>315</v>
      </c>
      <c r="I281" s="681" t="n">
        <f aca="false">SUM(I282:I285)</f>
        <v>154</v>
      </c>
      <c r="J281" s="681" t="n">
        <f aca="false">SUM(J282:J285)</f>
        <v>93</v>
      </c>
      <c r="K281" s="681" t="n">
        <f aca="false">SUM(K282:K285)</f>
        <v>42</v>
      </c>
      <c r="L281" s="681" t="n">
        <f aca="false">SUM(L282:L285)</f>
        <v>19</v>
      </c>
      <c r="M281" s="681" t="n">
        <f aca="false">SUM(M282:M285)</f>
        <v>161</v>
      </c>
      <c r="N281" s="302"/>
      <c r="O281" s="303"/>
      <c r="P281" s="304"/>
      <c r="Q281" s="373"/>
      <c r="R281" s="303"/>
      <c r="S281" s="374"/>
      <c r="T281" s="302"/>
      <c r="U281" s="303"/>
      <c r="V281" s="374"/>
      <c r="W281" s="302"/>
      <c r="X281" s="303"/>
      <c r="Y281" s="304"/>
      <c r="Z281" s="796"/>
      <c r="AA281" s="796"/>
      <c r="AB281" s="796"/>
      <c r="AC281" s="796"/>
    </row>
    <row r="282" s="797" customFormat="true" ht="31.5" hidden="false" customHeight="true" outlineLevel="0" collapsed="false">
      <c r="A282" s="1070" t="s">
        <v>555</v>
      </c>
      <c r="B282" s="689" t="s">
        <v>554</v>
      </c>
      <c r="C282" s="368"/>
      <c r="D282" s="381" t="n">
        <v>5</v>
      </c>
      <c r="E282" s="369"/>
      <c r="F282" s="401"/>
      <c r="G282" s="209" t="n">
        <v>3</v>
      </c>
      <c r="H282" s="692" t="n">
        <f aca="false">G282*30</f>
        <v>90</v>
      </c>
      <c r="I282" s="210" t="n">
        <f aca="false">J282+K282+L282</f>
        <v>45</v>
      </c>
      <c r="J282" s="380" t="n">
        <v>30</v>
      </c>
      <c r="K282" s="381" t="n">
        <v>15</v>
      </c>
      <c r="L282" s="381"/>
      <c r="M282" s="256" t="n">
        <f aca="false">H282-I282</f>
        <v>45</v>
      </c>
      <c r="N282" s="373"/>
      <c r="O282" s="303"/>
      <c r="P282" s="304"/>
      <c r="Q282" s="373"/>
      <c r="R282" s="303"/>
      <c r="S282" s="374"/>
      <c r="T282" s="302" t="n">
        <v>3</v>
      </c>
      <c r="U282" s="303"/>
      <c r="V282" s="374"/>
      <c r="W282" s="302"/>
      <c r="X282" s="303"/>
      <c r="Y282" s="304"/>
      <c r="Z282" s="796"/>
      <c r="AA282" s="796"/>
      <c r="AB282" s="796"/>
      <c r="AC282" s="796"/>
    </row>
    <row r="283" s="797" customFormat="true" ht="32.25" hidden="false" customHeight="true" outlineLevel="0" collapsed="false">
      <c r="A283" s="1070" t="s">
        <v>556</v>
      </c>
      <c r="B283" s="689" t="s">
        <v>554</v>
      </c>
      <c r="C283" s="368"/>
      <c r="D283" s="381"/>
      <c r="E283" s="369"/>
      <c r="F283" s="401"/>
      <c r="G283" s="209" t="n">
        <v>2</v>
      </c>
      <c r="H283" s="692" t="n">
        <f aca="false">G283*30</f>
        <v>60</v>
      </c>
      <c r="I283" s="407" t="n">
        <f aca="false">J283+K283+L283</f>
        <v>27</v>
      </c>
      <c r="J283" s="382" t="n">
        <v>18</v>
      </c>
      <c r="K283" s="377" t="n">
        <v>9</v>
      </c>
      <c r="L283" s="377"/>
      <c r="M283" s="218" t="n">
        <f aca="false">H283-I283</f>
        <v>33</v>
      </c>
      <c r="N283" s="373"/>
      <c r="O283" s="303"/>
      <c r="P283" s="304"/>
      <c r="Q283" s="373"/>
      <c r="R283" s="303"/>
      <c r="S283" s="374"/>
      <c r="T283" s="302"/>
      <c r="U283" s="303" t="n">
        <v>3</v>
      </c>
      <c r="V283" s="374"/>
      <c r="W283" s="302"/>
      <c r="X283" s="303"/>
      <c r="Y283" s="304"/>
      <c r="Z283" s="796"/>
      <c r="AA283" s="796"/>
      <c r="AB283" s="796"/>
      <c r="AC283" s="796"/>
    </row>
    <row r="284" s="797" customFormat="true" ht="31.5" hidden="false" customHeight="true" outlineLevel="0" collapsed="false">
      <c r="A284" s="1070" t="s">
        <v>557</v>
      </c>
      <c r="B284" s="689" t="s">
        <v>554</v>
      </c>
      <c r="C284" s="368" t="s">
        <v>72</v>
      </c>
      <c r="D284" s="369"/>
      <c r="E284" s="369"/>
      <c r="F284" s="401"/>
      <c r="G284" s="209" t="n">
        <v>4.5</v>
      </c>
      <c r="H284" s="692" t="n">
        <f aca="false">G284*30</f>
        <v>135</v>
      </c>
      <c r="I284" s="407" t="n">
        <f aca="false">J284+K284+L284</f>
        <v>72</v>
      </c>
      <c r="J284" s="382" t="n">
        <v>45</v>
      </c>
      <c r="K284" s="377" t="n">
        <v>18</v>
      </c>
      <c r="L284" s="377" t="n">
        <v>9</v>
      </c>
      <c r="M284" s="218" t="n">
        <f aca="false">H284-I284</f>
        <v>63</v>
      </c>
      <c r="N284" s="373"/>
      <c r="O284" s="303"/>
      <c r="P284" s="304"/>
      <c r="Q284" s="373"/>
      <c r="R284" s="303"/>
      <c r="S284" s="374"/>
      <c r="T284" s="302"/>
      <c r="U284" s="303"/>
      <c r="V284" s="374" t="n">
        <v>8</v>
      </c>
      <c r="W284" s="302"/>
      <c r="X284" s="303"/>
      <c r="Y284" s="304"/>
      <c r="Z284" s="796"/>
      <c r="AA284" s="796"/>
      <c r="AB284" s="796"/>
      <c r="AC284" s="796"/>
    </row>
    <row r="285" s="797" customFormat="true" ht="31.5" hidden="false" customHeight="true" outlineLevel="0" collapsed="false">
      <c r="A285" s="1070" t="s">
        <v>558</v>
      </c>
      <c r="B285" s="689" t="s">
        <v>559</v>
      </c>
      <c r="C285" s="368"/>
      <c r="D285" s="369"/>
      <c r="E285" s="381"/>
      <c r="F285" s="363" t="s">
        <v>72</v>
      </c>
      <c r="G285" s="209" t="n">
        <v>1</v>
      </c>
      <c r="H285" s="692" t="n">
        <f aca="false">G285*30</f>
        <v>30</v>
      </c>
      <c r="I285" s="407" t="n">
        <f aca="false">J285+K285+L285</f>
        <v>10</v>
      </c>
      <c r="J285" s="382"/>
      <c r="K285" s="377"/>
      <c r="L285" s="377" t="n">
        <v>10</v>
      </c>
      <c r="M285" s="218" t="n">
        <f aca="false">H285-I285</f>
        <v>20</v>
      </c>
      <c r="N285" s="373"/>
      <c r="O285" s="303"/>
      <c r="P285" s="304"/>
      <c r="Q285" s="373"/>
      <c r="R285" s="303"/>
      <c r="S285" s="374"/>
      <c r="T285" s="302"/>
      <c r="U285" s="303"/>
      <c r="V285" s="374" t="n">
        <v>1</v>
      </c>
      <c r="W285" s="302"/>
      <c r="X285" s="303"/>
      <c r="Y285" s="304"/>
      <c r="Z285" s="796"/>
      <c r="AA285" s="796"/>
      <c r="AB285" s="796"/>
      <c r="AC285" s="796"/>
    </row>
    <row r="286" s="797" customFormat="true" ht="47.25" hidden="false" customHeight="true" outlineLevel="0" collapsed="false">
      <c r="A286" s="1070" t="s">
        <v>560</v>
      </c>
      <c r="B286" s="689" t="s">
        <v>561</v>
      </c>
      <c r="C286" s="368"/>
      <c r="D286" s="369"/>
      <c r="E286" s="381"/>
      <c r="F286" s="363" t="n">
        <v>7</v>
      </c>
      <c r="G286" s="209" t="n">
        <v>1</v>
      </c>
      <c r="H286" s="692" t="n">
        <f aca="false">G286*30</f>
        <v>30</v>
      </c>
      <c r="I286" s="407" t="n">
        <f aca="false">J286+K286+L286</f>
        <v>15</v>
      </c>
      <c r="J286" s="382"/>
      <c r="K286" s="377"/>
      <c r="L286" s="377" t="n">
        <v>15</v>
      </c>
      <c r="M286" s="218" t="n">
        <f aca="false">H286-I286</f>
        <v>15</v>
      </c>
      <c r="N286" s="373"/>
      <c r="O286" s="303"/>
      <c r="P286" s="304"/>
      <c r="Q286" s="373"/>
      <c r="R286" s="303"/>
      <c r="S286" s="374"/>
      <c r="T286" s="302"/>
      <c r="U286" s="303"/>
      <c r="V286" s="374"/>
      <c r="W286" s="302" t="n">
        <v>1</v>
      </c>
      <c r="X286" s="303"/>
      <c r="Y286" s="304"/>
      <c r="Z286" s="796"/>
      <c r="AA286" s="796"/>
      <c r="AB286" s="796"/>
      <c r="AC286" s="796"/>
    </row>
    <row r="287" s="797" customFormat="true" ht="34.5" hidden="false" customHeight="true" outlineLevel="0" collapsed="false">
      <c r="A287" s="1070" t="s">
        <v>562</v>
      </c>
      <c r="B287" s="706" t="s">
        <v>563</v>
      </c>
      <c r="C287" s="693"/>
      <c r="D287" s="694"/>
      <c r="E287" s="694"/>
      <c r="F287" s="1082"/>
      <c r="G287" s="281" t="n">
        <f aca="false">SUM(G288:G289)</f>
        <v>5.5</v>
      </c>
      <c r="H287" s="1083" t="n">
        <f aca="false">G287*30</f>
        <v>165</v>
      </c>
      <c r="I287" s="1084" t="n">
        <f aca="false">SUM(I288:I289)</f>
        <v>90</v>
      </c>
      <c r="J287" s="1084" t="n">
        <f aca="false">SUM(J288:J289)</f>
        <v>57</v>
      </c>
      <c r="K287" s="1084" t="n">
        <f aca="false">SUM(K288:K289)</f>
        <v>17</v>
      </c>
      <c r="L287" s="1084" t="n">
        <f aca="false">SUM(L288:L289)</f>
        <v>16</v>
      </c>
      <c r="M287" s="747" t="n">
        <f aca="false">H287-I287</f>
        <v>75</v>
      </c>
      <c r="N287" s="1085"/>
      <c r="O287" s="1086"/>
      <c r="P287" s="1087"/>
      <c r="Q287" s="1085"/>
      <c r="R287" s="1086"/>
      <c r="S287" s="1088"/>
      <c r="T287" s="1089"/>
      <c r="U287" s="1086"/>
      <c r="V287" s="1088"/>
      <c r="W287" s="1089"/>
      <c r="X287" s="1086"/>
      <c r="Y287" s="1087"/>
      <c r="Z287" s="796"/>
      <c r="AA287" s="796"/>
      <c r="AB287" s="796"/>
      <c r="AC287" s="796"/>
    </row>
    <row r="288" s="797" customFormat="true" ht="33" hidden="false" customHeight="true" outlineLevel="0" collapsed="false">
      <c r="A288" s="1070" t="s">
        <v>564</v>
      </c>
      <c r="B288" s="1090" t="s">
        <v>563</v>
      </c>
      <c r="C288" s="377"/>
      <c r="D288" s="377" t="n">
        <v>5</v>
      </c>
      <c r="E288" s="378"/>
      <c r="F288" s="1091"/>
      <c r="G288" s="1092" t="n">
        <v>3</v>
      </c>
      <c r="H288" s="382" t="n">
        <f aca="false">G288*30</f>
        <v>90</v>
      </c>
      <c r="I288" s="407" t="n">
        <f aca="false">J288+K288+L288</f>
        <v>45</v>
      </c>
      <c r="J288" s="382" t="n">
        <v>30</v>
      </c>
      <c r="K288" s="377" t="n">
        <v>8</v>
      </c>
      <c r="L288" s="377" t="n">
        <v>7</v>
      </c>
      <c r="M288" s="215" t="n">
        <f aca="false">H288-I288</f>
        <v>45</v>
      </c>
      <c r="N288" s="206"/>
      <c r="O288" s="206"/>
      <c r="P288" s="206"/>
      <c r="Q288" s="206"/>
      <c r="R288" s="206"/>
      <c r="S288" s="206"/>
      <c r="T288" s="206" t="n">
        <v>3</v>
      </c>
      <c r="U288" s="206"/>
      <c r="V288" s="206"/>
      <c r="W288" s="206"/>
      <c r="X288" s="206"/>
      <c r="Y288" s="206"/>
      <c r="Z288" s="796"/>
      <c r="AA288" s="796"/>
      <c r="AB288" s="796"/>
      <c r="AC288" s="796"/>
    </row>
    <row r="289" s="797" customFormat="true" ht="33" hidden="false" customHeight="true" outlineLevel="0" collapsed="false">
      <c r="A289" s="1070" t="s">
        <v>565</v>
      </c>
      <c r="B289" s="1090" t="s">
        <v>563</v>
      </c>
      <c r="C289" s="377" t="s">
        <v>146</v>
      </c>
      <c r="D289" s="378"/>
      <c r="E289" s="378"/>
      <c r="F289" s="1091"/>
      <c r="G289" s="1092" t="n">
        <v>2.5</v>
      </c>
      <c r="H289" s="382" t="n">
        <f aca="false">G289*30</f>
        <v>75</v>
      </c>
      <c r="I289" s="407" t="n">
        <f aca="false">J289+K289+L289</f>
        <v>45</v>
      </c>
      <c r="J289" s="382" t="n">
        <v>27</v>
      </c>
      <c r="K289" s="377" t="n">
        <v>9</v>
      </c>
      <c r="L289" s="377" t="n">
        <v>9</v>
      </c>
      <c r="M289" s="215" t="n">
        <f aca="false">H289-I289</f>
        <v>30</v>
      </c>
      <c r="N289" s="206"/>
      <c r="O289" s="206"/>
      <c r="P289" s="206"/>
      <c r="Q289" s="206"/>
      <c r="R289" s="206"/>
      <c r="S289" s="206"/>
      <c r="T289" s="206"/>
      <c r="U289" s="206" t="n">
        <v>5</v>
      </c>
      <c r="V289" s="206"/>
      <c r="W289" s="206"/>
      <c r="X289" s="206"/>
      <c r="Y289" s="206"/>
      <c r="Z289" s="796"/>
      <c r="AA289" s="796"/>
      <c r="AB289" s="796"/>
      <c r="AC289" s="796"/>
    </row>
    <row r="290" s="797" customFormat="true" ht="24.75" hidden="false" customHeight="true" outlineLevel="0" collapsed="false">
      <c r="A290" s="1073" t="s">
        <v>566</v>
      </c>
      <c r="B290" s="1093" t="s">
        <v>400</v>
      </c>
      <c r="C290" s="215"/>
      <c r="D290" s="215" t="n">
        <v>5</v>
      </c>
      <c r="E290" s="215"/>
      <c r="F290" s="1091"/>
      <c r="G290" s="681" t="n">
        <v>6</v>
      </c>
      <c r="H290" s="408" t="n">
        <f aca="false">G290*30</f>
        <v>180</v>
      </c>
      <c r="I290" s="268" t="n">
        <f aca="false">J290+K290+L290</f>
        <v>90</v>
      </c>
      <c r="J290" s="261" t="n">
        <v>60</v>
      </c>
      <c r="K290" s="261" t="n">
        <v>8</v>
      </c>
      <c r="L290" s="261" t="n">
        <v>22</v>
      </c>
      <c r="M290" s="261" t="n">
        <f aca="false">H290-I290</f>
        <v>90</v>
      </c>
      <c r="N290" s="1094"/>
      <c r="O290" s="215"/>
      <c r="P290" s="215"/>
      <c r="Q290" s="215"/>
      <c r="R290" s="215"/>
      <c r="S290" s="215"/>
      <c r="T290" s="215" t="n">
        <v>6</v>
      </c>
      <c r="U290" s="215"/>
      <c r="V290" s="215"/>
      <c r="W290" s="215"/>
      <c r="X290" s="215"/>
      <c r="Y290" s="215"/>
      <c r="Z290" s="796"/>
      <c r="AA290" s="796"/>
      <c r="AB290" s="796"/>
      <c r="AC290" s="796"/>
    </row>
    <row r="291" s="797" customFormat="true" ht="32.25" hidden="false" customHeight="true" outlineLevel="0" collapsed="false">
      <c r="A291" s="1095" t="s">
        <v>567</v>
      </c>
      <c r="B291" s="748" t="s">
        <v>568</v>
      </c>
      <c r="C291" s="188"/>
      <c r="D291" s="195"/>
      <c r="E291" s="195"/>
      <c r="F291" s="401"/>
      <c r="G291" s="191" t="n">
        <f aca="false">SUM(G292:G293)</f>
        <v>5</v>
      </c>
      <c r="H291" s="687" t="n">
        <f aca="false">G291*30</f>
        <v>150</v>
      </c>
      <c r="I291" s="249" t="n">
        <f aca="false">J291+K291+L291</f>
        <v>85</v>
      </c>
      <c r="J291" s="250" t="n">
        <f aca="false">SUM(J292:J293)</f>
        <v>45</v>
      </c>
      <c r="K291" s="250"/>
      <c r="L291" s="250" t="n">
        <f aca="false">SUM(L292:L293)</f>
        <v>40</v>
      </c>
      <c r="M291" s="250" t="n">
        <f aca="false">SUM(M292:M293)</f>
        <v>65</v>
      </c>
      <c r="N291" s="403"/>
      <c r="O291" s="195"/>
      <c r="P291" s="196"/>
      <c r="Q291" s="188"/>
      <c r="R291" s="195"/>
      <c r="S291" s="256"/>
      <c r="T291" s="257"/>
      <c r="U291" s="195"/>
      <c r="V291" s="256"/>
      <c r="W291" s="257"/>
      <c r="X291" s="1096"/>
      <c r="Y291" s="1097"/>
      <c r="Z291" s="796"/>
      <c r="AA291" s="796"/>
      <c r="AB291" s="796"/>
      <c r="AC291" s="796"/>
    </row>
    <row r="292" s="797" customFormat="true" ht="32.25" hidden="false" customHeight="true" outlineLevel="0" collapsed="false">
      <c r="A292" s="1095" t="s">
        <v>569</v>
      </c>
      <c r="B292" s="1098" t="s">
        <v>568</v>
      </c>
      <c r="C292" s="205" t="n">
        <v>7</v>
      </c>
      <c r="D292" s="215"/>
      <c r="E292" s="215"/>
      <c r="F292" s="405"/>
      <c r="G292" s="209" t="n">
        <v>4</v>
      </c>
      <c r="H292" s="1099" t="n">
        <f aca="false">G292*30</f>
        <v>120</v>
      </c>
      <c r="I292" s="407" t="n">
        <f aca="false">J292+K292+L292</f>
        <v>75</v>
      </c>
      <c r="J292" s="215" t="n">
        <v>45</v>
      </c>
      <c r="K292" s="215"/>
      <c r="L292" s="215" t="n">
        <v>30</v>
      </c>
      <c r="M292" s="218" t="n">
        <f aca="false">H292-I292</f>
        <v>45</v>
      </c>
      <c r="N292" s="217"/>
      <c r="O292" s="195"/>
      <c r="P292" s="196"/>
      <c r="Q292" s="188"/>
      <c r="R292" s="195"/>
      <c r="S292" s="256"/>
      <c r="T292" s="257"/>
      <c r="U292" s="195"/>
      <c r="V292" s="196"/>
      <c r="W292" s="215" t="n">
        <v>5</v>
      </c>
      <c r="X292" s="215"/>
      <c r="Y292" s="1100"/>
      <c r="Z292" s="796"/>
      <c r="AA292" s="796"/>
      <c r="AB292" s="796"/>
      <c r="AC292" s="796"/>
    </row>
    <row r="293" s="797" customFormat="true" ht="32.25" hidden="false" customHeight="true" outlineLevel="0" collapsed="false">
      <c r="A293" s="1101" t="s">
        <v>570</v>
      </c>
      <c r="B293" s="1098" t="s">
        <v>571</v>
      </c>
      <c r="C293" s="205"/>
      <c r="D293" s="215"/>
      <c r="E293" s="215"/>
      <c r="F293" s="379" t="s">
        <v>147</v>
      </c>
      <c r="G293" s="690" t="n">
        <v>1</v>
      </c>
      <c r="H293" s="696" t="n">
        <f aca="false">G293*30</f>
        <v>30</v>
      </c>
      <c r="I293" s="407" t="n">
        <f aca="false">J293+K293+L293</f>
        <v>10</v>
      </c>
      <c r="J293" s="1096"/>
      <c r="K293" s="1096"/>
      <c r="L293" s="1096" t="n">
        <v>10</v>
      </c>
      <c r="M293" s="218" t="n">
        <f aca="false">H293-I293</f>
        <v>20</v>
      </c>
      <c r="N293" s="1102"/>
      <c r="O293" s="215"/>
      <c r="P293" s="216"/>
      <c r="Q293" s="205"/>
      <c r="R293" s="215"/>
      <c r="S293" s="218"/>
      <c r="T293" s="219"/>
      <c r="U293" s="215"/>
      <c r="V293" s="218"/>
      <c r="W293" s="219"/>
      <c r="X293" s="215" t="n">
        <v>1</v>
      </c>
      <c r="Y293" s="275"/>
      <c r="Z293" s="796"/>
      <c r="AA293" s="796"/>
      <c r="AB293" s="796"/>
      <c r="AC293" s="796"/>
    </row>
    <row r="294" s="797" customFormat="true" ht="35.25" hidden="false" customHeight="true" outlineLevel="0" collapsed="false">
      <c r="A294" s="1103" t="s">
        <v>572</v>
      </c>
      <c r="B294" s="1104" t="s">
        <v>573</v>
      </c>
      <c r="C294" s="1105"/>
      <c r="D294" s="1106" t="n">
        <v>7</v>
      </c>
      <c r="E294" s="1106"/>
      <c r="F294" s="1107"/>
      <c r="G294" s="1108" t="n">
        <v>3</v>
      </c>
      <c r="H294" s="1109" t="n">
        <f aca="false">G294*30</f>
        <v>90</v>
      </c>
      <c r="I294" s="946" t="n">
        <f aca="false">J294+K294+L294</f>
        <v>30</v>
      </c>
      <c r="J294" s="284" t="n">
        <v>0</v>
      </c>
      <c r="K294" s="284"/>
      <c r="L294" s="284" t="n">
        <v>30</v>
      </c>
      <c r="M294" s="1110" t="n">
        <f aca="false">H294-I294</f>
        <v>60</v>
      </c>
      <c r="N294" s="1111"/>
      <c r="O294" s="1106"/>
      <c r="P294" s="1112"/>
      <c r="Q294" s="1105"/>
      <c r="R294" s="1106"/>
      <c r="S294" s="1113"/>
      <c r="T294" s="1114"/>
      <c r="U294" s="1106"/>
      <c r="V294" s="1113"/>
      <c r="W294" s="1114" t="n">
        <v>2</v>
      </c>
      <c r="X294" s="626"/>
      <c r="Y294" s="766"/>
      <c r="Z294" s="796"/>
      <c r="AA294" s="796"/>
      <c r="AB294" s="796"/>
      <c r="AC294" s="796"/>
    </row>
    <row r="295" s="797" customFormat="true" ht="24.75" hidden="false" customHeight="true" outlineLevel="0" collapsed="false">
      <c r="A295" s="1115" t="s">
        <v>574</v>
      </c>
      <c r="B295" s="1115"/>
      <c r="C295" s="188"/>
      <c r="D295" s="195" t="s">
        <v>146</v>
      </c>
      <c r="E295" s="195"/>
      <c r="F295" s="401"/>
      <c r="G295" s="709" t="n">
        <v>3</v>
      </c>
      <c r="H295" s="692" t="n">
        <f aca="false">G295*30</f>
        <v>90</v>
      </c>
      <c r="I295" s="1116" t="n">
        <f aca="false">J295+K295+L295</f>
        <v>36</v>
      </c>
      <c r="J295" s="1116" t="n">
        <v>27</v>
      </c>
      <c r="K295" s="1116" t="n">
        <v>9</v>
      </c>
      <c r="L295" s="1116"/>
      <c r="M295" s="1117" t="n">
        <f aca="false">H295-I295</f>
        <v>54</v>
      </c>
      <c r="N295" s="731"/>
      <c r="O295" s="195"/>
      <c r="P295" s="196"/>
      <c r="Q295" s="188"/>
      <c r="R295" s="195"/>
      <c r="S295" s="196"/>
      <c r="T295" s="188"/>
      <c r="U295" s="195" t="n">
        <v>4</v>
      </c>
      <c r="V295" s="256"/>
      <c r="W295" s="257"/>
      <c r="X295" s="195"/>
      <c r="Y295" s="196"/>
      <c r="Z295" s="796"/>
      <c r="AA295" s="796"/>
      <c r="AB295" s="796"/>
      <c r="AC295" s="796"/>
    </row>
    <row r="296" s="797" customFormat="true" ht="21" hidden="false" customHeight="true" outlineLevel="0" collapsed="false">
      <c r="A296" s="1115" t="s">
        <v>575</v>
      </c>
      <c r="B296" s="1115"/>
      <c r="C296" s="1118"/>
      <c r="D296" s="1119" t="s">
        <v>576</v>
      </c>
      <c r="E296" s="1120"/>
      <c r="F296" s="1121"/>
      <c r="G296" s="1122" t="n">
        <v>6</v>
      </c>
      <c r="H296" s="1123" t="n">
        <f aca="false">G296*30</f>
        <v>180</v>
      </c>
      <c r="I296" s="1116" t="n">
        <f aca="false">J296+K296+L296</f>
        <v>60</v>
      </c>
      <c r="J296" s="1116" t="n">
        <v>40</v>
      </c>
      <c r="K296" s="1116" t="n">
        <v>10</v>
      </c>
      <c r="L296" s="1116" t="n">
        <v>10</v>
      </c>
      <c r="M296" s="1117" t="n">
        <f aca="false">H296-I296</f>
        <v>120</v>
      </c>
      <c r="N296" s="1123"/>
      <c r="O296" s="1116"/>
      <c r="P296" s="1124"/>
      <c r="Q296" s="1123"/>
      <c r="R296" s="1116"/>
      <c r="S296" s="1124"/>
      <c r="T296" s="1123"/>
      <c r="U296" s="1116"/>
      <c r="V296" s="1125" t="n">
        <v>6</v>
      </c>
      <c r="W296" s="1126"/>
      <c r="X296" s="1116"/>
      <c r="Y296" s="1124"/>
      <c r="Z296" s="796"/>
      <c r="AA296" s="796"/>
      <c r="AB296" s="796"/>
      <c r="AC296" s="796"/>
    </row>
    <row r="297" s="797" customFormat="true" ht="24.75" hidden="false" customHeight="true" outlineLevel="0" collapsed="false">
      <c r="A297" s="1127" t="s">
        <v>577</v>
      </c>
      <c r="B297" s="1127"/>
      <c r="C297" s="1118"/>
      <c r="D297" s="381" t="n">
        <v>7</v>
      </c>
      <c r="E297" s="1120"/>
      <c r="F297" s="1121"/>
      <c r="G297" s="1122" t="n">
        <v>3</v>
      </c>
      <c r="H297" s="1123" t="n">
        <f aca="false">G297*30</f>
        <v>90</v>
      </c>
      <c r="I297" s="1128" t="n">
        <f aca="false">J297+K297+L297</f>
        <v>30</v>
      </c>
      <c r="J297" s="1116" t="n">
        <v>10</v>
      </c>
      <c r="K297" s="1116" t="n">
        <v>20</v>
      </c>
      <c r="L297" s="1116"/>
      <c r="M297" s="1117" t="n">
        <f aca="false">H297-I297</f>
        <v>60</v>
      </c>
      <c r="N297" s="1123"/>
      <c r="O297" s="1116"/>
      <c r="P297" s="1124"/>
      <c r="Q297" s="1123"/>
      <c r="R297" s="1116"/>
      <c r="S297" s="1124"/>
      <c r="T297" s="1123"/>
      <c r="U297" s="1116"/>
      <c r="V297" s="1125"/>
      <c r="W297" s="1126" t="n">
        <v>2</v>
      </c>
      <c r="X297" s="1116"/>
      <c r="Y297" s="1124"/>
      <c r="Z297" s="796"/>
      <c r="AA297" s="796"/>
      <c r="AB297" s="796"/>
      <c r="AC297" s="796"/>
    </row>
    <row r="298" s="797" customFormat="true" ht="24.75" hidden="false" customHeight="true" outlineLevel="0" collapsed="false">
      <c r="A298" s="1129" t="s">
        <v>578</v>
      </c>
      <c r="B298" s="1129"/>
      <c r="C298" s="1130"/>
      <c r="D298" s="1131" t="s">
        <v>75</v>
      </c>
      <c r="E298" s="1132"/>
      <c r="F298" s="1133"/>
      <c r="G298" s="1134" t="n">
        <v>3</v>
      </c>
      <c r="H298" s="1123" t="n">
        <f aca="false">G298*30</f>
        <v>90</v>
      </c>
      <c r="I298" s="763" t="n">
        <f aca="false">J298+K298+L298</f>
        <v>32</v>
      </c>
      <c r="J298" s="763" t="n">
        <v>24</v>
      </c>
      <c r="K298" s="763"/>
      <c r="L298" s="763" t="n">
        <v>8</v>
      </c>
      <c r="M298" s="764" t="n">
        <f aca="false">H298-I298</f>
        <v>58</v>
      </c>
      <c r="N298" s="1135"/>
      <c r="O298" s="1128"/>
      <c r="P298" s="1136"/>
      <c r="Q298" s="1135"/>
      <c r="R298" s="1128"/>
      <c r="S298" s="1136"/>
      <c r="T298" s="1135"/>
      <c r="U298" s="1128"/>
      <c r="V298" s="1137"/>
      <c r="W298" s="1138"/>
      <c r="X298" s="1128"/>
      <c r="Y298" s="1136" t="n">
        <v>4</v>
      </c>
      <c r="Z298" s="796"/>
      <c r="AA298" s="796"/>
      <c r="AB298" s="796"/>
      <c r="AC298" s="796"/>
    </row>
    <row r="299" s="797" customFormat="true" ht="24.75" hidden="false" customHeight="true" outlineLevel="0" collapsed="false">
      <c r="A299" s="1139" t="s">
        <v>579</v>
      </c>
      <c r="B299" s="1139"/>
      <c r="C299" s="1139"/>
      <c r="D299" s="1139"/>
      <c r="E299" s="1139"/>
      <c r="F299" s="1139"/>
      <c r="G299" s="1139"/>
      <c r="H299" s="1139"/>
      <c r="I299" s="1139"/>
      <c r="J299" s="1139"/>
      <c r="K299" s="1139"/>
      <c r="L299" s="1139"/>
      <c r="M299" s="1139"/>
      <c r="N299" s="1139"/>
      <c r="O299" s="1139"/>
      <c r="P299" s="1139"/>
      <c r="Q299" s="1139"/>
      <c r="R299" s="1139"/>
      <c r="S299" s="1139"/>
      <c r="T299" s="1139"/>
      <c r="U299" s="1139"/>
      <c r="V299" s="1139"/>
      <c r="W299" s="1139"/>
      <c r="X299" s="1139"/>
      <c r="Y299" s="1139"/>
      <c r="Z299" s="796"/>
      <c r="AA299" s="796"/>
      <c r="AB299" s="796"/>
      <c r="AC299" s="796"/>
    </row>
    <row r="300" s="797" customFormat="true" ht="31.5" hidden="false" customHeight="true" outlineLevel="0" collapsed="false">
      <c r="A300" s="195" t="s">
        <v>535</v>
      </c>
      <c r="B300" s="748" t="s">
        <v>580</v>
      </c>
      <c r="C300" s="188"/>
      <c r="D300" s="195" t="s">
        <v>72</v>
      </c>
      <c r="E300" s="195"/>
      <c r="F300" s="363"/>
      <c r="G300" s="191" t="n">
        <v>3</v>
      </c>
      <c r="H300" s="1140" t="n">
        <f aca="false">G300*30</f>
        <v>90</v>
      </c>
      <c r="I300" s="249" t="n">
        <f aca="false">J300+K300+L300</f>
        <v>30</v>
      </c>
      <c r="J300" s="1141" t="n">
        <v>20</v>
      </c>
      <c r="K300" s="250" t="n">
        <v>10</v>
      </c>
      <c r="L300" s="250"/>
      <c r="M300" s="688" t="n">
        <f aca="false">H300-I300</f>
        <v>60</v>
      </c>
      <c r="N300" s="188"/>
      <c r="O300" s="195"/>
      <c r="P300" s="196"/>
      <c r="Q300" s="188"/>
      <c r="R300" s="195"/>
      <c r="S300" s="196"/>
      <c r="T300" s="188"/>
      <c r="U300" s="195"/>
      <c r="V300" s="256" t="n">
        <v>3</v>
      </c>
      <c r="W300" s="257"/>
      <c r="X300" s="195"/>
      <c r="Y300" s="196"/>
      <c r="Z300" s="796"/>
      <c r="AA300" s="796"/>
      <c r="AB300" s="796"/>
      <c r="AC300" s="796"/>
    </row>
    <row r="301" s="797" customFormat="true" ht="28.5" hidden="false" customHeight="true" outlineLevel="0" collapsed="false">
      <c r="A301" s="195" t="s">
        <v>539</v>
      </c>
      <c r="B301" s="748" t="s">
        <v>581</v>
      </c>
      <c r="C301" s="188"/>
      <c r="D301" s="195" t="n">
        <v>7</v>
      </c>
      <c r="E301" s="195"/>
      <c r="F301" s="363"/>
      <c r="G301" s="191" t="n">
        <v>3</v>
      </c>
      <c r="H301" s="1140" t="n">
        <f aca="false">G301*30</f>
        <v>90</v>
      </c>
      <c r="I301" s="249" t="n">
        <f aca="false">J301+K301+L301</f>
        <v>30</v>
      </c>
      <c r="J301" s="1141" t="n">
        <v>10</v>
      </c>
      <c r="K301" s="250" t="n">
        <v>20</v>
      </c>
      <c r="L301" s="250"/>
      <c r="M301" s="688" t="n">
        <f aca="false">H301-I301</f>
        <v>60</v>
      </c>
      <c r="N301" s="188"/>
      <c r="O301" s="195"/>
      <c r="P301" s="196"/>
      <c r="Q301" s="188"/>
      <c r="R301" s="195"/>
      <c r="S301" s="196"/>
      <c r="T301" s="188"/>
      <c r="U301" s="195"/>
      <c r="V301" s="256"/>
      <c r="W301" s="257" t="n">
        <v>2</v>
      </c>
      <c r="X301" s="195"/>
      <c r="Y301" s="196"/>
      <c r="Z301" s="796"/>
      <c r="AA301" s="796"/>
      <c r="AB301" s="796"/>
      <c r="AC301" s="796"/>
    </row>
    <row r="302" s="797" customFormat="true" ht="24.75" hidden="false" customHeight="true" outlineLevel="0" collapsed="false">
      <c r="A302" s="215" t="s">
        <v>545</v>
      </c>
      <c r="B302" s="748" t="s">
        <v>582</v>
      </c>
      <c r="C302" s="205"/>
      <c r="D302" s="215" t="s">
        <v>75</v>
      </c>
      <c r="E302" s="215"/>
      <c r="F302" s="379"/>
      <c r="G302" s="259" t="n">
        <v>3</v>
      </c>
      <c r="H302" s="1142" t="n">
        <f aca="false">G302*30</f>
        <v>90</v>
      </c>
      <c r="I302" s="268" t="n">
        <f aca="false">J302+K302+L302</f>
        <v>32</v>
      </c>
      <c r="J302" s="682" t="n">
        <v>24</v>
      </c>
      <c r="K302" s="261"/>
      <c r="L302" s="261" t="n">
        <v>8</v>
      </c>
      <c r="M302" s="410" t="n">
        <f aca="false">H302-I302</f>
        <v>58</v>
      </c>
      <c r="N302" s="205"/>
      <c r="O302" s="215"/>
      <c r="P302" s="216"/>
      <c r="Q302" s="205"/>
      <c r="R302" s="215"/>
      <c r="S302" s="216"/>
      <c r="T302" s="205"/>
      <c r="U302" s="215"/>
      <c r="V302" s="218"/>
      <c r="W302" s="219"/>
      <c r="X302" s="215"/>
      <c r="Y302" s="216" t="n">
        <v>4</v>
      </c>
      <c r="Z302" s="796"/>
      <c r="AA302" s="796"/>
      <c r="AB302" s="796"/>
      <c r="AC302" s="796"/>
    </row>
    <row r="303" s="797" customFormat="true" ht="39.75" hidden="false" customHeight="true" outlineLevel="0" collapsed="false">
      <c r="A303" s="196" t="s">
        <v>553</v>
      </c>
      <c r="B303" s="1143" t="s">
        <v>583</v>
      </c>
      <c r="C303" s="205"/>
      <c r="D303" s="215" t="s">
        <v>72</v>
      </c>
      <c r="E303" s="215"/>
      <c r="F303" s="405"/>
      <c r="G303" s="586" t="n">
        <v>3</v>
      </c>
      <c r="H303" s="700" t="n">
        <f aca="false">G303*30</f>
        <v>90</v>
      </c>
      <c r="I303" s="268" t="n">
        <f aca="false">J303+K303+L303</f>
        <v>30</v>
      </c>
      <c r="J303" s="261" t="n">
        <v>20</v>
      </c>
      <c r="K303" s="261"/>
      <c r="L303" s="261" t="n">
        <v>10</v>
      </c>
      <c r="M303" s="410" t="n">
        <f aca="false">H303-I303</f>
        <v>60</v>
      </c>
      <c r="N303" s="734"/>
      <c r="O303" s="215"/>
      <c r="P303" s="218"/>
      <c r="Q303" s="219"/>
      <c r="R303" s="215"/>
      <c r="S303" s="218"/>
      <c r="T303" s="219"/>
      <c r="U303" s="215"/>
      <c r="V303" s="218" t="n">
        <v>3</v>
      </c>
      <c r="W303" s="219"/>
      <c r="X303" s="215"/>
      <c r="Y303" s="216"/>
      <c r="Z303" s="796"/>
      <c r="AA303" s="796"/>
      <c r="AB303" s="796"/>
      <c r="AC303" s="796"/>
    </row>
    <row r="304" s="797" customFormat="true" ht="39.75" hidden="false" customHeight="true" outlineLevel="0" collapsed="false">
      <c r="A304" s="266" t="s">
        <v>562</v>
      </c>
      <c r="B304" s="1144" t="s">
        <v>584</v>
      </c>
      <c r="C304" s="265"/>
      <c r="D304" s="266" t="s">
        <v>146</v>
      </c>
      <c r="E304" s="266"/>
      <c r="F304" s="394"/>
      <c r="G304" s="1145" t="n">
        <v>3</v>
      </c>
      <c r="H304" s="1146" t="n">
        <f aca="false">G304*30</f>
        <v>90</v>
      </c>
      <c r="I304" s="744" t="n">
        <f aca="false">J304+K304+L304</f>
        <v>36</v>
      </c>
      <c r="J304" s="745" t="n">
        <v>27</v>
      </c>
      <c r="K304" s="746"/>
      <c r="L304" s="746" t="n">
        <v>9</v>
      </c>
      <c r="M304" s="747" t="n">
        <f aca="false">H304-I304</f>
        <v>54</v>
      </c>
      <c r="N304" s="1147"/>
      <c r="O304" s="215"/>
      <c r="P304" s="218"/>
      <c r="Q304" s="1148"/>
      <c r="R304" s="215"/>
      <c r="S304" s="218"/>
      <c r="T304" s="1148"/>
      <c r="U304" s="215" t="n">
        <v>4</v>
      </c>
      <c r="V304" s="1149"/>
      <c r="W304" s="1150"/>
      <c r="X304" s="1096"/>
      <c r="Y304" s="1097"/>
      <c r="Z304" s="796"/>
      <c r="AA304" s="796"/>
      <c r="AB304" s="796"/>
      <c r="AC304" s="796"/>
    </row>
    <row r="305" s="797" customFormat="true" ht="24.75" hidden="false" customHeight="true" outlineLevel="0" collapsed="false">
      <c r="A305" s="1139" t="s">
        <v>585</v>
      </c>
      <c r="B305" s="1139"/>
      <c r="C305" s="1139"/>
      <c r="D305" s="1139"/>
      <c r="E305" s="1139"/>
      <c r="F305" s="1139"/>
      <c r="G305" s="1139"/>
      <c r="H305" s="1139"/>
      <c r="I305" s="1139"/>
      <c r="J305" s="1139"/>
      <c r="K305" s="1139"/>
      <c r="L305" s="1139"/>
      <c r="M305" s="1139"/>
      <c r="N305" s="1139"/>
      <c r="O305" s="1139"/>
      <c r="P305" s="1139"/>
      <c r="Q305" s="1139"/>
      <c r="R305" s="1139"/>
      <c r="S305" s="1139"/>
      <c r="T305" s="1139"/>
      <c r="U305" s="1139"/>
      <c r="V305" s="1139"/>
      <c r="W305" s="1139"/>
      <c r="X305" s="1139"/>
      <c r="Y305" s="1139"/>
      <c r="Z305" s="796"/>
      <c r="AA305" s="796"/>
      <c r="AB305" s="796"/>
      <c r="AC305" s="796"/>
    </row>
    <row r="306" s="797" customFormat="true" ht="24.75" hidden="false" customHeight="true" outlineLevel="0" collapsed="false">
      <c r="A306" s="195" t="s">
        <v>535</v>
      </c>
      <c r="B306" s="714" t="s">
        <v>586</v>
      </c>
      <c r="C306" s="296"/>
      <c r="D306" s="449" t="s">
        <v>72</v>
      </c>
      <c r="E306" s="449"/>
      <c r="F306" s="1151"/>
      <c r="G306" s="191" t="n">
        <v>3</v>
      </c>
      <c r="H306" s="1140" t="n">
        <f aca="false">G306*30</f>
        <v>90</v>
      </c>
      <c r="I306" s="249" t="n">
        <f aca="false">J306+K306+L306</f>
        <v>30</v>
      </c>
      <c r="J306" s="1152" t="n">
        <v>20</v>
      </c>
      <c r="K306" s="1152" t="n">
        <v>10</v>
      </c>
      <c r="L306" s="1152"/>
      <c r="M306" s="572" t="n">
        <f aca="false">H306-I306</f>
        <v>60</v>
      </c>
      <c r="N306" s="1153"/>
      <c r="O306" s="449"/>
      <c r="P306" s="1154"/>
      <c r="Q306" s="296"/>
      <c r="R306" s="449"/>
      <c r="S306" s="305"/>
      <c r="T306" s="1155"/>
      <c r="U306" s="449"/>
      <c r="V306" s="305" t="n">
        <v>3</v>
      </c>
      <c r="W306" s="1155"/>
      <c r="X306" s="449"/>
      <c r="Y306" s="1154"/>
      <c r="Z306" s="796"/>
      <c r="AA306" s="796"/>
      <c r="AB306" s="796"/>
      <c r="AC306" s="796"/>
    </row>
    <row r="307" s="797" customFormat="true" ht="24.75" hidden="false" customHeight="true" outlineLevel="0" collapsed="false">
      <c r="A307" s="195" t="s">
        <v>539</v>
      </c>
      <c r="B307" s="748" t="s">
        <v>587</v>
      </c>
      <c r="C307" s="188"/>
      <c r="D307" s="195" t="n">
        <v>7</v>
      </c>
      <c r="E307" s="195"/>
      <c r="F307" s="401"/>
      <c r="G307" s="191" t="n">
        <v>3</v>
      </c>
      <c r="H307" s="1140" t="n">
        <f aca="false">G307*30</f>
        <v>90</v>
      </c>
      <c r="I307" s="249" t="n">
        <f aca="false">J307+K307+L307</f>
        <v>30</v>
      </c>
      <c r="J307" s="250" t="n">
        <v>10</v>
      </c>
      <c r="K307" s="250" t="n">
        <v>20</v>
      </c>
      <c r="L307" s="250"/>
      <c r="M307" s="410" t="n">
        <f aca="false">H307-I307</f>
        <v>60</v>
      </c>
      <c r="N307" s="403"/>
      <c r="O307" s="195"/>
      <c r="P307" s="196"/>
      <c r="Q307" s="188"/>
      <c r="R307" s="195"/>
      <c r="S307" s="256"/>
      <c r="T307" s="257"/>
      <c r="U307" s="195"/>
      <c r="V307" s="256"/>
      <c r="W307" s="257" t="n">
        <v>2</v>
      </c>
      <c r="X307" s="195"/>
      <c r="Y307" s="196"/>
      <c r="Z307" s="796"/>
      <c r="AA307" s="796"/>
      <c r="AB307" s="796"/>
      <c r="AC307" s="796"/>
    </row>
    <row r="308" s="797" customFormat="true" ht="30.75" hidden="false" customHeight="true" outlineLevel="0" collapsed="false">
      <c r="A308" s="215" t="s">
        <v>545</v>
      </c>
      <c r="B308" s="748" t="s">
        <v>588</v>
      </c>
      <c r="C308" s="205"/>
      <c r="D308" s="215" t="s">
        <v>146</v>
      </c>
      <c r="E308" s="215"/>
      <c r="F308" s="405"/>
      <c r="G308" s="586" t="n">
        <v>3</v>
      </c>
      <c r="H308" s="1156" t="n">
        <f aca="false">G308*30</f>
        <v>90</v>
      </c>
      <c r="I308" s="268" t="n">
        <f aca="false">J308+K308+L308</f>
        <v>36</v>
      </c>
      <c r="J308" s="682" t="n">
        <v>27</v>
      </c>
      <c r="K308" s="261" t="n">
        <v>9</v>
      </c>
      <c r="L308" s="261"/>
      <c r="M308" s="410" t="n">
        <f aca="false">H308-I308</f>
        <v>54</v>
      </c>
      <c r="N308" s="217"/>
      <c r="O308" s="215"/>
      <c r="P308" s="216"/>
      <c r="Q308" s="205"/>
      <c r="R308" s="215"/>
      <c r="S308" s="218"/>
      <c r="T308" s="219"/>
      <c r="U308" s="215" t="n">
        <v>4</v>
      </c>
      <c r="V308" s="218"/>
      <c r="W308" s="219"/>
      <c r="X308" s="215"/>
      <c r="Y308" s="216"/>
      <c r="Z308" s="796"/>
      <c r="AA308" s="796"/>
      <c r="AB308" s="796"/>
      <c r="AC308" s="796"/>
    </row>
    <row r="309" s="797" customFormat="true" ht="35.25" hidden="false" customHeight="true" outlineLevel="0" collapsed="false">
      <c r="A309" s="196" t="s">
        <v>553</v>
      </c>
      <c r="B309" s="1157" t="s">
        <v>589</v>
      </c>
      <c r="C309" s="188"/>
      <c r="D309" s="195" t="s">
        <v>72</v>
      </c>
      <c r="E309" s="195"/>
      <c r="F309" s="401"/>
      <c r="G309" s="1145" t="n">
        <v>3</v>
      </c>
      <c r="H309" s="1158" t="n">
        <f aca="false">G309*30</f>
        <v>90</v>
      </c>
      <c r="I309" s="744" t="n">
        <f aca="false">J309+K309+L309</f>
        <v>30</v>
      </c>
      <c r="J309" s="746" t="n">
        <v>20</v>
      </c>
      <c r="K309" s="746" t="n">
        <v>10</v>
      </c>
      <c r="L309" s="746"/>
      <c r="M309" s="747" t="n">
        <f aca="false">H309-I309</f>
        <v>60</v>
      </c>
      <c r="N309" s="403"/>
      <c r="O309" s="195"/>
      <c r="P309" s="196"/>
      <c r="Q309" s="188"/>
      <c r="R309" s="195"/>
      <c r="S309" s="256"/>
      <c r="T309" s="257"/>
      <c r="U309" s="195"/>
      <c r="V309" s="256" t="n">
        <v>3</v>
      </c>
      <c r="W309" s="257"/>
      <c r="X309" s="195"/>
      <c r="Y309" s="196"/>
      <c r="Z309" s="796"/>
      <c r="AA309" s="796"/>
      <c r="AB309" s="796"/>
      <c r="AC309" s="796"/>
    </row>
    <row r="310" s="797" customFormat="true" ht="54" hidden="false" customHeight="true" outlineLevel="0" collapsed="false">
      <c r="A310" s="1096" t="s">
        <v>562</v>
      </c>
      <c r="B310" s="1159" t="s">
        <v>590</v>
      </c>
      <c r="C310" s="1160"/>
      <c r="D310" s="1096" t="s">
        <v>75</v>
      </c>
      <c r="E310" s="1096"/>
      <c r="F310" s="1161"/>
      <c r="G310" s="599" t="n">
        <v>3</v>
      </c>
      <c r="H310" s="1162" t="n">
        <f aca="false">G310*30</f>
        <v>90</v>
      </c>
      <c r="I310" s="744" t="n">
        <f aca="false">J310+K310+L310</f>
        <v>32</v>
      </c>
      <c r="J310" s="746" t="n">
        <v>24</v>
      </c>
      <c r="K310" s="746" t="n">
        <v>8</v>
      </c>
      <c r="L310" s="746"/>
      <c r="M310" s="1163" t="n">
        <f aca="false">H310-I310</f>
        <v>58</v>
      </c>
      <c r="N310" s="1111"/>
      <c r="O310" s="1106"/>
      <c r="P310" s="1112"/>
      <c r="Q310" s="1105"/>
      <c r="R310" s="1106"/>
      <c r="S310" s="1113"/>
      <c r="T310" s="1114"/>
      <c r="U310" s="1106"/>
      <c r="V310" s="1113"/>
      <c r="W310" s="1114"/>
      <c r="X310" s="1106"/>
      <c r="Y310" s="1112" t="n">
        <v>4</v>
      </c>
      <c r="Z310" s="796"/>
      <c r="AA310" s="796"/>
      <c r="AB310" s="796"/>
      <c r="AC310" s="796"/>
    </row>
    <row r="311" s="797" customFormat="true" ht="24.75" hidden="false" customHeight="true" outlineLevel="0" collapsed="false">
      <c r="A311" s="1164" t="s">
        <v>591</v>
      </c>
      <c r="B311" s="1164"/>
      <c r="C311" s="1164"/>
      <c r="D311" s="1164"/>
      <c r="E311" s="1164"/>
      <c r="F311" s="1164"/>
      <c r="G311" s="1165" t="n">
        <f aca="false">G261+G262+G265+G268+G269+G272+G276+G281+G287+G290+G291+G294+G295+G296+G297+G298</f>
        <v>86</v>
      </c>
      <c r="H311" s="710" t="n">
        <f aca="false">G311*30</f>
        <v>2580</v>
      </c>
      <c r="I311" s="710" t="n">
        <f aca="false">I261+I262+I265+I268+I269+I272+I276+I281+I287+I290+I291+I294+I295+I296+I297+I298</f>
        <v>1262</v>
      </c>
      <c r="J311" s="710" t="n">
        <f aca="false">J261+J262+J265+J268+J269+J272+J276+J281+J287+J290+J291+J294+J295+J296+J297+J298</f>
        <v>755</v>
      </c>
      <c r="K311" s="710" t="n">
        <f aca="false">K261+K262+K265+K268+K269+K272+K276+K281+K287+K290+K291+K294+K295+K296+K297+K298</f>
        <v>219</v>
      </c>
      <c r="L311" s="710" t="n">
        <f aca="false">L261+L262+L265+L268+L269+L272+L276+L281+L287+L290+L291+L294+L295+L296+L297+L298</f>
        <v>288</v>
      </c>
      <c r="M311" s="710" t="n">
        <f aca="false">M261+M262+M265+M268+M269+M272+M276+M281+M287+M290+M291+M294+M295+M296+M297+M298</f>
        <v>1318</v>
      </c>
      <c r="N311" s="1166" t="n">
        <f aca="false">SUM(N261:N298)</f>
        <v>0</v>
      </c>
      <c r="O311" s="710" t="n">
        <f aca="false">SUM(O261:O298)</f>
        <v>0</v>
      </c>
      <c r="P311" s="710" t="n">
        <f aca="false">SUM(P261:P298)</f>
        <v>0</v>
      </c>
      <c r="Q311" s="710" t="n">
        <f aca="false">SUM(Q261:Q298)</f>
        <v>0</v>
      </c>
      <c r="R311" s="710" t="n">
        <f aca="false">SUM(R261:R298)</f>
        <v>5</v>
      </c>
      <c r="S311" s="710" t="n">
        <f aca="false">SUM(S261:S298)</f>
        <v>4</v>
      </c>
      <c r="T311" s="710" t="n">
        <f aca="false">SUM(T261:T298)</f>
        <v>17</v>
      </c>
      <c r="U311" s="710" t="n">
        <f aca="false">SUM(U261:U298)</f>
        <v>17</v>
      </c>
      <c r="V311" s="710" t="n">
        <f aca="false">SUM(V261:V298)</f>
        <v>21</v>
      </c>
      <c r="W311" s="710" t="n">
        <v>19</v>
      </c>
      <c r="X311" s="710" t="n">
        <v>19</v>
      </c>
      <c r="Y311" s="1167" t="n">
        <f aca="false">SUM(Y261:Y298)</f>
        <v>15</v>
      </c>
      <c r="Z311" s="796"/>
      <c r="AA311" s="796"/>
      <c r="AB311" s="796"/>
      <c r="AC311" s="796"/>
    </row>
    <row r="312" s="797" customFormat="true" ht="17.25" hidden="false" customHeight="true" outlineLevel="0" collapsed="false">
      <c r="A312" s="1168"/>
      <c r="B312" s="1168"/>
      <c r="C312" s="1168"/>
      <c r="D312" s="1168"/>
      <c r="E312" s="1168"/>
      <c r="F312" s="1168"/>
      <c r="G312" s="1169"/>
      <c r="H312" s="1170"/>
      <c r="I312" s="1170"/>
      <c r="J312" s="1170"/>
      <c r="K312" s="1170"/>
      <c r="L312" s="1170"/>
      <c r="M312" s="1170"/>
      <c r="N312" s="1170"/>
      <c r="O312" s="1170"/>
      <c r="P312" s="1170"/>
      <c r="Q312" s="1170"/>
      <c r="R312" s="1170"/>
      <c r="S312" s="1170"/>
      <c r="T312" s="1170"/>
      <c r="U312" s="1170"/>
      <c r="V312" s="1170"/>
      <c r="W312" s="1170"/>
      <c r="X312" s="1170"/>
      <c r="Y312" s="1170"/>
      <c r="Z312" s="796"/>
      <c r="AA312" s="796"/>
      <c r="AB312" s="796"/>
      <c r="AC312" s="796"/>
    </row>
    <row r="313" s="797" customFormat="true" ht="16.5" hidden="false" customHeight="true" outlineLevel="0" collapsed="false">
      <c r="A313" s="1171" t="s">
        <v>592</v>
      </c>
      <c r="B313" s="1171"/>
      <c r="C313" s="1171"/>
      <c r="D313" s="1171"/>
      <c r="E313" s="1171"/>
      <c r="F313" s="1171"/>
      <c r="G313" s="1171"/>
      <c r="H313" s="1171"/>
      <c r="I313" s="1171"/>
      <c r="J313" s="1171"/>
      <c r="K313" s="1171"/>
      <c r="L313" s="1171"/>
      <c r="M313" s="1171"/>
      <c r="N313" s="1171"/>
      <c r="O313" s="1171"/>
      <c r="P313" s="1171"/>
      <c r="Q313" s="1171"/>
      <c r="R313" s="1171"/>
      <c r="S313" s="1171"/>
      <c r="T313" s="1171"/>
      <c r="U313" s="1171"/>
      <c r="V313" s="1171"/>
      <c r="W313" s="1171"/>
      <c r="X313" s="1171"/>
      <c r="Y313" s="1171"/>
      <c r="Z313" s="796"/>
      <c r="AA313" s="796"/>
      <c r="AB313" s="796"/>
      <c r="AC313" s="796"/>
    </row>
    <row r="314" s="797" customFormat="true" ht="15.75" hidden="false" customHeight="false" outlineLevel="0" collapsed="false">
      <c r="A314" s="714" t="s">
        <v>593</v>
      </c>
      <c r="B314" s="1172" t="s">
        <v>594</v>
      </c>
      <c r="C314" s="368"/>
      <c r="D314" s="1173" t="s">
        <v>595</v>
      </c>
      <c r="E314" s="1173"/>
      <c r="F314" s="401"/>
      <c r="G314" s="1174" t="n">
        <v>3</v>
      </c>
      <c r="H314" s="687" t="n">
        <f aca="false">G314*30</f>
        <v>90</v>
      </c>
      <c r="I314" s="249" t="n">
        <v>60</v>
      </c>
      <c r="J314" s="371"/>
      <c r="K314" s="582"/>
      <c r="L314" s="582" t="n">
        <v>60</v>
      </c>
      <c r="M314" s="1175" t="n">
        <f aca="false">H314-I314</f>
        <v>30</v>
      </c>
      <c r="N314" s="302"/>
      <c r="O314" s="303"/>
      <c r="P314" s="304"/>
      <c r="Q314" s="373"/>
      <c r="R314" s="300"/>
      <c r="S314" s="1176"/>
      <c r="T314" s="299"/>
      <c r="U314" s="300"/>
      <c r="V314" s="374"/>
      <c r="W314" s="302"/>
      <c r="X314" s="303"/>
      <c r="Y314" s="304"/>
      <c r="Z314" s="796"/>
      <c r="AA314" s="796"/>
      <c r="AB314" s="796"/>
      <c r="AC314" s="796"/>
    </row>
    <row r="315" s="797" customFormat="true" ht="15.75" hidden="false" customHeight="false" outlineLevel="0" collapsed="false">
      <c r="A315" s="748" t="s">
        <v>596</v>
      </c>
      <c r="B315" s="1177" t="s">
        <v>597</v>
      </c>
      <c r="C315" s="376"/>
      <c r="D315" s="596" t="s">
        <v>598</v>
      </c>
      <c r="E315" s="596"/>
      <c r="F315" s="405"/>
      <c r="G315" s="755" t="n">
        <v>4.5</v>
      </c>
      <c r="H315" s="687" t="n">
        <f aca="false">G315*30</f>
        <v>135</v>
      </c>
      <c r="I315" s="268" t="n">
        <v>90</v>
      </c>
      <c r="J315" s="408"/>
      <c r="K315" s="409"/>
      <c r="L315" s="409" t="n">
        <v>90</v>
      </c>
      <c r="M315" s="1175" t="n">
        <f aca="false">H315-I315</f>
        <v>45</v>
      </c>
      <c r="N315" s="313"/>
      <c r="O315" s="206"/>
      <c r="P315" s="314"/>
      <c r="Q315" s="311"/>
      <c r="R315" s="206"/>
      <c r="S315" s="312"/>
      <c r="T315" s="263"/>
      <c r="U315" s="206"/>
      <c r="V315" s="312"/>
      <c r="W315" s="311"/>
      <c r="X315" s="206"/>
      <c r="Y315" s="314"/>
      <c r="Z315" s="796"/>
      <c r="AA315" s="796"/>
      <c r="AB315" s="796"/>
      <c r="AC315" s="796"/>
    </row>
    <row r="316" s="797" customFormat="true" ht="31.5" hidden="false" customHeight="false" outlineLevel="0" collapsed="false">
      <c r="A316" s="748" t="s">
        <v>599</v>
      </c>
      <c r="B316" s="1177" t="s">
        <v>600</v>
      </c>
      <c r="C316" s="376"/>
      <c r="D316" s="596" t="s">
        <v>601</v>
      </c>
      <c r="E316" s="596"/>
      <c r="F316" s="405"/>
      <c r="G316" s="755" t="n">
        <v>2</v>
      </c>
      <c r="H316" s="687" t="n">
        <f aca="false">G316*30</f>
        <v>60</v>
      </c>
      <c r="I316" s="268" t="n">
        <v>60</v>
      </c>
      <c r="J316" s="408"/>
      <c r="K316" s="409"/>
      <c r="L316" s="409" t="n">
        <v>40</v>
      </c>
      <c r="M316" s="1175" t="n">
        <v>20</v>
      </c>
      <c r="N316" s="313"/>
      <c r="O316" s="206"/>
      <c r="P316" s="314"/>
      <c r="Q316" s="311"/>
      <c r="R316" s="206"/>
      <c r="S316" s="312"/>
      <c r="T316" s="311"/>
      <c r="U316" s="206"/>
      <c r="V316" s="312"/>
      <c r="W316" s="1178"/>
      <c r="X316" s="206"/>
      <c r="Y316" s="314"/>
      <c r="Z316" s="796"/>
      <c r="AA316" s="796"/>
      <c r="AB316" s="796"/>
      <c r="AC316" s="796"/>
    </row>
    <row r="317" s="797" customFormat="true" ht="15.75" hidden="false" customHeight="false" outlineLevel="0" collapsed="false">
      <c r="A317" s="748" t="s">
        <v>602</v>
      </c>
      <c r="B317" s="1177" t="s">
        <v>603</v>
      </c>
      <c r="C317" s="376"/>
      <c r="D317" s="596" t="s">
        <v>75</v>
      </c>
      <c r="E317" s="596"/>
      <c r="F317" s="405"/>
      <c r="G317" s="755" t="n">
        <v>5.5</v>
      </c>
      <c r="H317" s="687" t="n">
        <f aca="false">G317*30</f>
        <v>165</v>
      </c>
      <c r="I317" s="268" t="n">
        <v>105</v>
      </c>
      <c r="J317" s="408"/>
      <c r="K317" s="409"/>
      <c r="L317" s="409" t="n">
        <v>105</v>
      </c>
      <c r="M317" s="1175" t="n">
        <f aca="false">H317-I317</f>
        <v>60</v>
      </c>
      <c r="N317" s="313"/>
      <c r="O317" s="206"/>
      <c r="P317" s="314"/>
      <c r="Q317" s="311"/>
      <c r="R317" s="206"/>
      <c r="S317" s="312"/>
      <c r="T317" s="311"/>
      <c r="U317" s="206"/>
      <c r="V317" s="312"/>
      <c r="W317" s="402"/>
      <c r="X317" s="206"/>
      <c r="Y317" s="314"/>
      <c r="Z317" s="796"/>
      <c r="AA317" s="796"/>
      <c r="AB317" s="796"/>
      <c r="AC317" s="796"/>
    </row>
    <row r="318" s="797" customFormat="true" ht="16.5" hidden="false" customHeight="false" outlineLevel="0" collapsed="false">
      <c r="A318" s="794" t="s">
        <v>604</v>
      </c>
      <c r="B318" s="1179" t="s">
        <v>73</v>
      </c>
      <c r="C318" s="392"/>
      <c r="D318" s="1180" t="s">
        <v>75</v>
      </c>
      <c r="E318" s="1180"/>
      <c r="F318" s="737"/>
      <c r="G318" s="738" t="n">
        <v>6</v>
      </c>
      <c r="H318" s="1083" t="n">
        <f aca="false">G318*30</f>
        <v>180</v>
      </c>
      <c r="I318" s="744"/>
      <c r="J318" s="588"/>
      <c r="K318" s="589"/>
      <c r="L318" s="589"/>
      <c r="M318" s="747" t="n">
        <v>180</v>
      </c>
      <c r="N318" s="397"/>
      <c r="O318" s="315"/>
      <c r="P318" s="323"/>
      <c r="Q318" s="321"/>
      <c r="R318" s="315"/>
      <c r="S318" s="322"/>
      <c r="T318" s="321"/>
      <c r="U318" s="315"/>
      <c r="V318" s="322"/>
      <c r="W318" s="397"/>
      <c r="X318" s="315"/>
      <c r="Y318" s="323"/>
      <c r="Z318" s="796"/>
      <c r="AA318" s="796"/>
      <c r="AB318" s="796"/>
      <c r="AC318" s="796"/>
    </row>
    <row r="319" s="797" customFormat="true" ht="16.5" hidden="false" customHeight="false" outlineLevel="0" collapsed="false">
      <c r="A319" s="428" t="s">
        <v>605</v>
      </c>
      <c r="B319" s="428"/>
      <c r="C319" s="428"/>
      <c r="D319" s="428"/>
      <c r="E319" s="428"/>
      <c r="F319" s="428"/>
      <c r="G319" s="290" t="n">
        <f aca="false">G314+G315+G316+G317+G318</f>
        <v>21</v>
      </c>
      <c r="H319" s="710" t="n">
        <f aca="false">G319*30</f>
        <v>630</v>
      </c>
      <c r="I319" s="710" t="n">
        <f aca="false">SUM(I314:I318)</f>
        <v>315</v>
      </c>
      <c r="J319" s="710" t="n">
        <f aca="false">SUM(J314:J318)</f>
        <v>0</v>
      </c>
      <c r="K319" s="710" t="n">
        <f aca="false">SUM(K314:K318)</f>
        <v>0</v>
      </c>
      <c r="L319" s="710" t="n">
        <f aca="false">SUM(L314:L318)</f>
        <v>295</v>
      </c>
      <c r="M319" s="710" t="n">
        <f aca="false">SUM(M314:M318)</f>
        <v>335</v>
      </c>
      <c r="N319" s="291" t="n">
        <f aca="false">SUM(N314:N318)</f>
        <v>0</v>
      </c>
      <c r="O319" s="291" t="n">
        <f aca="false">SUM(O314:O318)</f>
        <v>0</v>
      </c>
      <c r="P319" s="291" t="n">
        <f aca="false">SUM(P314:P318)</f>
        <v>0</v>
      </c>
      <c r="Q319" s="291" t="n">
        <f aca="false">SUM(Q314:Q318)</f>
        <v>0</v>
      </c>
      <c r="R319" s="291" t="n">
        <f aca="false">SUM(R314:R318)</f>
        <v>0</v>
      </c>
      <c r="S319" s="291" t="n">
        <f aca="false">SUM(S314:S318)</f>
        <v>0</v>
      </c>
      <c r="T319" s="291" t="n">
        <f aca="false">SUM(T314:T318)</f>
        <v>0</v>
      </c>
      <c r="U319" s="291" t="n">
        <f aca="false">SUM(U314:U318)</f>
        <v>0</v>
      </c>
      <c r="V319" s="291" t="n">
        <f aca="false">SUM(V314:V318)</f>
        <v>0</v>
      </c>
      <c r="W319" s="291" t="n">
        <f aca="false">SUM(W314:W318)</f>
        <v>0</v>
      </c>
      <c r="X319" s="291" t="n">
        <f aca="false">SUM(X314:X318)</f>
        <v>0</v>
      </c>
      <c r="Y319" s="292" t="n">
        <f aca="false">SUM(Y314:Y318)</f>
        <v>0</v>
      </c>
      <c r="Z319" s="796"/>
      <c r="AA319" s="796"/>
      <c r="AB319" s="796"/>
      <c r="AC319" s="796"/>
    </row>
    <row r="320" s="797" customFormat="true" ht="16.5" hidden="false" customHeight="false" outlineLevel="0" collapsed="false">
      <c r="A320" s="1181"/>
      <c r="B320" s="1182"/>
      <c r="C320" s="1182"/>
      <c r="D320" s="1182"/>
      <c r="E320" s="1182"/>
      <c r="F320" s="1182"/>
      <c r="G320" s="1183"/>
      <c r="H320" s="1170"/>
      <c r="I320" s="1170"/>
      <c r="J320" s="1170"/>
      <c r="K320" s="1170"/>
      <c r="L320" s="1170"/>
      <c r="M320" s="1170"/>
      <c r="N320" s="1184"/>
      <c r="O320" s="1184"/>
      <c r="P320" s="1184"/>
      <c r="Q320" s="1184"/>
      <c r="R320" s="1184"/>
      <c r="S320" s="1184"/>
      <c r="T320" s="1184"/>
      <c r="U320" s="1184"/>
      <c r="V320" s="1184"/>
      <c r="W320" s="1184"/>
      <c r="X320" s="1184"/>
      <c r="Y320" s="1184"/>
      <c r="Z320" s="796"/>
      <c r="AA320" s="796"/>
      <c r="AB320" s="796"/>
      <c r="AC320" s="796"/>
    </row>
    <row r="321" s="797" customFormat="true" ht="16.5" hidden="false" customHeight="true" outlineLevel="0" collapsed="false">
      <c r="A321" s="1185" t="s">
        <v>606</v>
      </c>
      <c r="B321" s="1185"/>
      <c r="C321" s="1185"/>
      <c r="D321" s="1185"/>
      <c r="E321" s="1185"/>
      <c r="F321" s="1185"/>
      <c r="G321" s="1185"/>
      <c r="H321" s="1185"/>
      <c r="I321" s="1185"/>
      <c r="J321" s="1185"/>
      <c r="K321" s="1185"/>
      <c r="L321" s="1185"/>
      <c r="M321" s="1185"/>
      <c r="N321" s="1185"/>
      <c r="O321" s="1185"/>
      <c r="P321" s="1185"/>
      <c r="Q321" s="1185"/>
      <c r="R321" s="1185"/>
      <c r="S321" s="1185"/>
      <c r="T321" s="1185"/>
      <c r="U321" s="1185"/>
      <c r="V321" s="1185"/>
      <c r="W321" s="1185"/>
      <c r="X321" s="1185"/>
      <c r="Y321" s="1185"/>
      <c r="Z321" s="796"/>
      <c r="AA321" s="796"/>
      <c r="AB321" s="796"/>
      <c r="AC321" s="796"/>
    </row>
    <row r="322" s="797" customFormat="true" ht="15.75" hidden="false" customHeight="false" outlineLevel="0" collapsed="false">
      <c r="A322" s="1186" t="s">
        <v>607</v>
      </c>
      <c r="B322" s="1187" t="s">
        <v>594</v>
      </c>
      <c r="C322" s="1017"/>
      <c r="D322" s="831" t="s">
        <v>595</v>
      </c>
      <c r="E322" s="1188"/>
      <c r="F322" s="1189"/>
      <c r="G322" s="1190" t="n">
        <v>3</v>
      </c>
      <c r="H322" s="829" t="n">
        <f aca="false">$G322*30</f>
        <v>90</v>
      </c>
      <c r="I322" s="297" t="n">
        <f aca="false">SUM($J322:$L322)</f>
        <v>60</v>
      </c>
      <c r="J322" s="1191"/>
      <c r="K322" s="1191"/>
      <c r="L322" s="1191" t="n">
        <v>60</v>
      </c>
      <c r="M322" s="1192" t="n">
        <f aca="false">$H322-$I322</f>
        <v>30</v>
      </c>
      <c r="N322" s="1193"/>
      <c r="O322" s="1194"/>
      <c r="P322" s="1195"/>
      <c r="Q322" s="1193"/>
      <c r="R322" s="1194"/>
      <c r="S322" s="1195"/>
      <c r="T322" s="1193"/>
      <c r="U322" s="1194"/>
      <c r="V322" s="1195"/>
      <c r="W322" s="1193"/>
      <c r="X322" s="1194"/>
      <c r="Y322" s="1195"/>
      <c r="Z322" s="796"/>
      <c r="AA322" s="796"/>
      <c r="AB322" s="796"/>
      <c r="AC322" s="796"/>
    </row>
    <row r="323" s="797" customFormat="true" ht="15.75" hidden="false" customHeight="false" outlineLevel="0" collapsed="false">
      <c r="A323" s="1196" t="s">
        <v>608</v>
      </c>
      <c r="B323" s="1197" t="s">
        <v>609</v>
      </c>
      <c r="C323" s="824"/>
      <c r="D323" s="1198" t="s">
        <v>610</v>
      </c>
      <c r="E323" s="1199"/>
      <c r="F323" s="1200"/>
      <c r="G323" s="856" t="n">
        <v>2</v>
      </c>
      <c r="H323" s="248" t="n">
        <f aca="false">$G323*30</f>
        <v>60</v>
      </c>
      <c r="I323" s="587" t="n">
        <f aca="false">SUM($J323:$L323)</f>
        <v>30</v>
      </c>
      <c r="J323" s="1201"/>
      <c r="K323" s="1201"/>
      <c r="L323" s="1201" t="n">
        <v>30</v>
      </c>
      <c r="M323" s="251" t="n">
        <f aca="false">$H323-$I323</f>
        <v>30</v>
      </c>
      <c r="N323" s="1202"/>
      <c r="O323" s="1203"/>
      <c r="P323" s="1204"/>
      <c r="Q323" s="1202"/>
      <c r="R323" s="1203"/>
      <c r="S323" s="1204"/>
      <c r="T323" s="1202"/>
      <c r="U323" s="1203"/>
      <c r="V323" s="1204"/>
      <c r="W323" s="1202"/>
      <c r="X323" s="1203"/>
      <c r="Y323" s="1204"/>
      <c r="Z323" s="796"/>
      <c r="AA323" s="796"/>
      <c r="AB323" s="796" t="s">
        <v>432</v>
      </c>
      <c r="AC323" s="796"/>
    </row>
    <row r="324" s="797" customFormat="true" ht="15.75" hidden="false" customHeight="false" outlineLevel="0" collapsed="false">
      <c r="A324" s="1196" t="s">
        <v>611</v>
      </c>
      <c r="B324" s="1205" t="s">
        <v>603</v>
      </c>
      <c r="C324" s="843"/>
      <c r="D324" s="1206" t="s">
        <v>75</v>
      </c>
      <c r="E324" s="1199"/>
      <c r="F324" s="1200"/>
      <c r="G324" s="856" t="n">
        <v>6</v>
      </c>
      <c r="H324" s="865" t="n">
        <v>180</v>
      </c>
      <c r="I324" s="649" t="n">
        <v>120</v>
      </c>
      <c r="J324" s="649"/>
      <c r="K324" s="649"/>
      <c r="L324" s="649" t="n">
        <v>120</v>
      </c>
      <c r="M324" s="251" t="n">
        <f aca="false">$H324-$I324</f>
        <v>60</v>
      </c>
      <c r="N324" s="1202"/>
      <c r="O324" s="1203"/>
      <c r="P324" s="1204"/>
      <c r="Q324" s="1202"/>
      <c r="R324" s="1203"/>
      <c r="S324" s="1204"/>
      <c r="T324" s="1202"/>
      <c r="U324" s="1203"/>
      <c r="V324" s="1204"/>
      <c r="W324" s="1202"/>
      <c r="X324" s="1203"/>
      <c r="Y324" s="1204"/>
      <c r="Z324" s="796"/>
      <c r="AA324" s="796"/>
      <c r="AB324" s="796"/>
      <c r="AC324" s="796" t="s">
        <v>432</v>
      </c>
    </row>
    <row r="325" s="797" customFormat="true" ht="16.5" hidden="false" customHeight="false" outlineLevel="0" collapsed="false">
      <c r="A325" s="1207" t="s">
        <v>612</v>
      </c>
      <c r="B325" s="1208" t="s">
        <v>73</v>
      </c>
      <c r="C325" s="1209"/>
      <c r="D325" s="1210" t="s">
        <v>75</v>
      </c>
      <c r="E325" s="1211"/>
      <c r="F325" s="1212"/>
      <c r="G325" s="661" t="n">
        <v>6.5</v>
      </c>
      <c r="H325" s="1213" t="n">
        <f aca="false">$G325*30</f>
        <v>195</v>
      </c>
      <c r="I325" s="587" t="n">
        <f aca="false">SUM($J325:$L325)</f>
        <v>0</v>
      </c>
      <c r="J325" s="1214"/>
      <c r="K325" s="1214"/>
      <c r="L325" s="1214"/>
      <c r="M325" s="1215" t="n">
        <f aca="false">$H325-$I325</f>
        <v>195</v>
      </c>
      <c r="N325" s="1216"/>
      <c r="O325" s="1217"/>
      <c r="P325" s="1218"/>
      <c r="Q325" s="1216"/>
      <c r="R325" s="1217"/>
      <c r="S325" s="1218"/>
      <c r="T325" s="1216"/>
      <c r="U325" s="1217"/>
      <c r="V325" s="1218"/>
      <c r="W325" s="1216"/>
      <c r="X325" s="1217"/>
      <c r="Y325" s="1204"/>
      <c r="Z325" s="796"/>
      <c r="AA325" s="796"/>
      <c r="AB325" s="796"/>
      <c r="AC325" s="796" t="s">
        <v>432</v>
      </c>
    </row>
    <row r="326" s="797" customFormat="true" ht="16.5" hidden="false" customHeight="false" outlineLevel="0" collapsed="false">
      <c r="A326" s="1219" t="s">
        <v>613</v>
      </c>
      <c r="B326" s="1219"/>
      <c r="C326" s="1220"/>
      <c r="D326" s="1221"/>
      <c r="E326" s="1222"/>
      <c r="F326" s="1223"/>
      <c r="G326" s="1224" t="n">
        <f aca="false">G$322+G$323+G$324+G$325</f>
        <v>17.5</v>
      </c>
      <c r="H326" s="1225" t="n">
        <f aca="false">H$322+H$323+H$324+H$325</f>
        <v>525</v>
      </c>
      <c r="I326" s="1226" t="n">
        <f aca="false">I$322+I$323+I$324+I$325</f>
        <v>210</v>
      </c>
      <c r="J326" s="1226" t="n">
        <f aca="false">J$322+J$323+J$324+J$325</f>
        <v>0</v>
      </c>
      <c r="K326" s="1226" t="n">
        <f aca="false">K$322+K$323+K$324+K$325</f>
        <v>0</v>
      </c>
      <c r="L326" s="1226" t="n">
        <f aca="false">L$322+L$323+L$324+L$325</f>
        <v>210</v>
      </c>
      <c r="M326" s="1227" t="n">
        <f aca="false">M$322+M$323+M$324+M$325</f>
        <v>315</v>
      </c>
      <c r="N326" s="1228" t="n">
        <f aca="false">SUM(N$322:N$325)</f>
        <v>0</v>
      </c>
      <c r="O326" s="1229" t="n">
        <f aca="false">SUM(O$322:O$325)</f>
        <v>0</v>
      </c>
      <c r="P326" s="1230" t="n">
        <f aca="false">SUM(P$322:P$325)</f>
        <v>0</v>
      </c>
      <c r="Q326" s="1228" t="n">
        <f aca="false">SUM(Q$322:Q$325)</f>
        <v>0</v>
      </c>
      <c r="R326" s="1229" t="n">
        <f aca="false">SUM(R$322:R$325)</f>
        <v>0</v>
      </c>
      <c r="S326" s="1230" t="n">
        <f aca="false">SUM(S$322:S$325)</f>
        <v>0</v>
      </c>
      <c r="T326" s="1228" t="n">
        <f aca="false">SUM(T$322:T$325)</f>
        <v>0</v>
      </c>
      <c r="U326" s="1229" t="n">
        <f aca="false">SUM(U$322:U$325)</f>
        <v>0</v>
      </c>
      <c r="V326" s="1230" t="n">
        <f aca="false">SUM(V$322:V$325)</f>
        <v>0</v>
      </c>
      <c r="W326" s="1228" t="n">
        <f aca="false">SUM(W$322:W$325)</f>
        <v>0</v>
      </c>
      <c r="X326" s="1229" t="n">
        <f aca="false">SUM(X$322:X$325)</f>
        <v>0</v>
      </c>
      <c r="Y326" s="1231" t="n">
        <f aca="false">SUM(Y$322:Y$325)</f>
        <v>0</v>
      </c>
      <c r="Z326" s="796"/>
      <c r="AA326" s="796"/>
      <c r="AB326" s="796"/>
      <c r="AC326" s="796"/>
    </row>
    <row r="327" s="797" customFormat="true" ht="16.5" hidden="false" customHeight="false" outlineLevel="0" collapsed="false">
      <c r="A327" s="1232"/>
      <c r="B327" s="1233"/>
      <c r="C327" s="1234"/>
      <c r="D327" s="1234"/>
      <c r="E327" s="1235"/>
      <c r="F327" s="1235"/>
      <c r="G327" s="1236"/>
      <c r="H327" s="1237"/>
      <c r="I327" s="1237"/>
      <c r="J327" s="1237"/>
      <c r="K327" s="1237"/>
      <c r="L327" s="1237"/>
      <c r="M327" s="1237"/>
      <c r="N327" s="1238"/>
      <c r="O327" s="1238"/>
      <c r="P327" s="1238"/>
      <c r="Q327" s="1238"/>
      <c r="R327" s="1238"/>
      <c r="S327" s="1238"/>
      <c r="T327" s="1238"/>
      <c r="U327" s="1238"/>
      <c r="V327" s="1238"/>
      <c r="W327" s="1238"/>
      <c r="X327" s="1238"/>
      <c r="Y327" s="1238"/>
      <c r="Z327" s="796"/>
      <c r="AA327" s="796"/>
      <c r="AB327" s="796"/>
      <c r="AC327" s="796"/>
    </row>
    <row r="328" s="797" customFormat="true" ht="15.75" hidden="false" customHeight="true" outlineLevel="0" collapsed="false">
      <c r="A328" s="1239" t="s">
        <v>614</v>
      </c>
      <c r="B328" s="1239"/>
      <c r="C328" s="1239"/>
      <c r="D328" s="1239"/>
      <c r="E328" s="1239"/>
      <c r="F328" s="1239"/>
      <c r="G328" s="1239"/>
      <c r="H328" s="1239"/>
      <c r="I328" s="1239"/>
      <c r="J328" s="1239"/>
      <c r="K328" s="1239"/>
      <c r="L328" s="1239"/>
      <c r="M328" s="1239"/>
      <c r="N328" s="1239"/>
      <c r="O328" s="1239"/>
      <c r="P328" s="1239"/>
      <c r="Q328" s="1239"/>
      <c r="R328" s="1239"/>
      <c r="S328" s="1239"/>
      <c r="T328" s="1239"/>
      <c r="U328" s="1239"/>
      <c r="V328" s="1239"/>
      <c r="W328" s="1239"/>
      <c r="X328" s="1239"/>
      <c r="Y328" s="1239"/>
      <c r="Z328" s="796"/>
      <c r="AA328" s="796"/>
      <c r="AB328" s="796"/>
      <c r="AC328" s="796"/>
    </row>
    <row r="329" s="797" customFormat="true" ht="15.75" hidden="false" customHeight="false" outlineLevel="0" collapsed="false">
      <c r="A329" s="189" t="s">
        <v>615</v>
      </c>
      <c r="B329" s="1172" t="s">
        <v>594</v>
      </c>
      <c r="C329" s="368"/>
      <c r="D329" s="1173" t="s">
        <v>595</v>
      </c>
      <c r="E329" s="369"/>
      <c r="F329" s="401"/>
      <c r="G329" s="191" t="n">
        <v>3</v>
      </c>
      <c r="H329" s="687" t="n">
        <v>90</v>
      </c>
      <c r="I329" s="249" t="n">
        <f aca="false">J329+K329+L329</f>
        <v>60</v>
      </c>
      <c r="J329" s="371"/>
      <c r="K329" s="582"/>
      <c r="L329" s="582" t="n">
        <v>60</v>
      </c>
      <c r="M329" s="688" t="n">
        <f aca="false">H329-I329</f>
        <v>30</v>
      </c>
      <c r="N329" s="1240"/>
      <c r="O329" s="1241"/>
      <c r="P329" s="1242"/>
      <c r="Q329" s="1243"/>
      <c r="R329" s="1244"/>
      <c r="S329" s="1245"/>
      <c r="T329" s="1244"/>
      <c r="U329" s="1241"/>
      <c r="V329" s="1242"/>
      <c r="W329" s="1243"/>
      <c r="X329" s="1241"/>
      <c r="Y329" s="1244"/>
      <c r="Z329" s="796"/>
      <c r="AA329" s="796"/>
      <c r="AB329" s="796"/>
      <c r="AC329" s="796"/>
    </row>
    <row r="330" s="797" customFormat="true" ht="15.75" hidden="false" customHeight="false" outlineLevel="0" collapsed="false">
      <c r="A330" s="189" t="s">
        <v>616</v>
      </c>
      <c r="B330" s="1177" t="s">
        <v>597</v>
      </c>
      <c r="C330" s="376"/>
      <c r="D330" s="596" t="s">
        <v>601</v>
      </c>
      <c r="E330" s="378"/>
      <c r="F330" s="405"/>
      <c r="G330" s="259" t="n">
        <v>4.5</v>
      </c>
      <c r="H330" s="406" t="n">
        <f aca="false">G330*30</f>
        <v>135</v>
      </c>
      <c r="I330" s="268" t="n">
        <f aca="false">J330+K330+L330</f>
        <v>90</v>
      </c>
      <c r="J330" s="408"/>
      <c r="K330" s="409"/>
      <c r="L330" s="409" t="n">
        <v>90</v>
      </c>
      <c r="M330" s="410" t="n">
        <f aca="false">H330-I330</f>
        <v>45</v>
      </c>
      <c r="N330" s="1246"/>
      <c r="O330" s="1247"/>
      <c r="P330" s="1248"/>
      <c r="Q330" s="1249"/>
      <c r="R330" s="1250"/>
      <c r="S330" s="1251"/>
      <c r="T330" s="1250"/>
      <c r="U330" s="1247"/>
      <c r="V330" s="1248"/>
      <c r="W330" s="1249"/>
      <c r="X330" s="1247"/>
      <c r="Y330" s="1250"/>
      <c r="Z330" s="796"/>
      <c r="AA330" s="796"/>
      <c r="AB330" s="796"/>
      <c r="AC330" s="796"/>
    </row>
    <row r="331" s="797" customFormat="true" ht="15.75" hidden="false" customHeight="false" outlineLevel="0" collapsed="false">
      <c r="A331" s="318" t="s">
        <v>617</v>
      </c>
      <c r="B331" s="1177" t="s">
        <v>603</v>
      </c>
      <c r="C331" s="392"/>
      <c r="D331" s="589" t="s">
        <v>75</v>
      </c>
      <c r="E331" s="393"/>
      <c r="F331" s="737"/>
      <c r="G331" s="281" t="n">
        <v>6</v>
      </c>
      <c r="H331" s="406" t="n">
        <f aca="false">G331*30</f>
        <v>180</v>
      </c>
      <c r="I331" s="268" t="n">
        <v>120</v>
      </c>
      <c r="J331" s="588"/>
      <c r="K331" s="589"/>
      <c r="L331" s="589" t="n">
        <v>120</v>
      </c>
      <c r="M331" s="410" t="n">
        <f aca="false">H331-I331</f>
        <v>60</v>
      </c>
      <c r="N331" s="1246"/>
      <c r="O331" s="1247"/>
      <c r="P331" s="1248"/>
      <c r="Q331" s="1249"/>
      <c r="R331" s="1250"/>
      <c r="S331" s="1251"/>
      <c r="T331" s="1250"/>
      <c r="U331" s="1247"/>
      <c r="V331" s="1248"/>
      <c r="W331" s="1249"/>
      <c r="X331" s="1247"/>
      <c r="Y331" s="1250"/>
      <c r="Z331" s="796"/>
      <c r="AA331" s="796"/>
      <c r="AB331" s="796"/>
      <c r="AC331" s="796"/>
    </row>
    <row r="332" s="797" customFormat="true" ht="16.5" hidden="false" customHeight="false" outlineLevel="0" collapsed="false">
      <c r="A332" s="318" t="s">
        <v>618</v>
      </c>
      <c r="B332" s="1177" t="s">
        <v>73</v>
      </c>
      <c r="C332" s="392"/>
      <c r="D332" s="589" t="s">
        <v>75</v>
      </c>
      <c r="E332" s="393"/>
      <c r="F332" s="737"/>
      <c r="G332" s="281" t="n">
        <v>6.5</v>
      </c>
      <c r="H332" s="406" t="n">
        <f aca="false">G332*30</f>
        <v>195</v>
      </c>
      <c r="I332" s="268" t="n">
        <f aca="false">J332+K332+L332</f>
        <v>0</v>
      </c>
      <c r="J332" s="588"/>
      <c r="K332" s="589"/>
      <c r="L332" s="589"/>
      <c r="M332" s="410" t="n">
        <f aca="false">H332-I332</f>
        <v>195</v>
      </c>
      <c r="N332" s="1252"/>
      <c r="O332" s="1253"/>
      <c r="P332" s="1242"/>
      <c r="Q332" s="1243"/>
      <c r="R332" s="1244"/>
      <c r="S332" s="1245"/>
      <c r="T332" s="1244"/>
      <c r="U332" s="1241"/>
      <c r="V332" s="1242"/>
      <c r="W332" s="1243"/>
      <c r="X332" s="1241"/>
      <c r="Y332" s="1244"/>
      <c r="Z332" s="796"/>
      <c r="AA332" s="796"/>
      <c r="AB332" s="796"/>
      <c r="AC332" s="796"/>
    </row>
    <row r="333" s="797" customFormat="true" ht="16.5" hidden="false" customHeight="false" outlineLevel="0" collapsed="false">
      <c r="A333" s="1254" t="s">
        <v>619</v>
      </c>
      <c r="B333" s="1254"/>
      <c r="C333" s="1254"/>
      <c r="D333" s="1254"/>
      <c r="E333" s="1254"/>
      <c r="F333" s="1254"/>
      <c r="G333" s="1255" t="n">
        <f aca="false">SUM(G329:G332)</f>
        <v>20</v>
      </c>
      <c r="H333" s="1256" t="n">
        <f aca="false">G333*30</f>
        <v>600</v>
      </c>
      <c r="I333" s="1256" t="n">
        <f aca="false">SUM(I329:I332)</f>
        <v>270</v>
      </c>
      <c r="J333" s="1256" t="n">
        <f aca="false">SUM(J329:J332)</f>
        <v>0</v>
      </c>
      <c r="K333" s="1256" t="n">
        <f aca="false">SUM(K329:K332)</f>
        <v>0</v>
      </c>
      <c r="L333" s="1256" t="n">
        <f aca="false">SUM(L329:L332)</f>
        <v>270</v>
      </c>
      <c r="M333" s="1256" t="n">
        <f aca="false">SUM(M329:M332)</f>
        <v>330</v>
      </c>
      <c r="N333" s="1257" t="n">
        <f aca="false">SUM(N329:N332)</f>
        <v>0</v>
      </c>
      <c r="O333" s="1257" t="n">
        <f aca="false">SUM(O329:O332)</f>
        <v>0</v>
      </c>
      <c r="P333" s="1257" t="n">
        <f aca="false">SUM(P329:P332)</f>
        <v>0</v>
      </c>
      <c r="Q333" s="1257" t="n">
        <f aca="false">SUM(Q329:Q332)</f>
        <v>0</v>
      </c>
      <c r="R333" s="1257" t="n">
        <f aca="false">SUM(R329:R332)</f>
        <v>0</v>
      </c>
      <c r="S333" s="1257" t="n">
        <f aca="false">SUM(S329:S332)</f>
        <v>0</v>
      </c>
      <c r="T333" s="1257" t="n">
        <f aca="false">SUM(T329:T332)</f>
        <v>0</v>
      </c>
      <c r="U333" s="1257" t="n">
        <f aca="false">SUM(U329:U332)</f>
        <v>0</v>
      </c>
      <c r="V333" s="1257" t="n">
        <f aca="false">SUM(V329:V332)</f>
        <v>0</v>
      </c>
      <c r="W333" s="1258" t="n">
        <f aca="false">SUM(W329:W332)</f>
        <v>0</v>
      </c>
      <c r="X333" s="1257" t="n">
        <f aca="false">SUM(X329:X332)</f>
        <v>0</v>
      </c>
      <c r="Y333" s="1259" t="n">
        <f aca="false">SUM(Y329:Y332)</f>
        <v>0</v>
      </c>
      <c r="Z333" s="796"/>
      <c r="AA333" s="796"/>
      <c r="AB333" s="796"/>
      <c r="AC333" s="796"/>
    </row>
    <row r="334" s="797" customFormat="true" ht="16.5" hidden="false" customHeight="false" outlineLevel="0" collapsed="false">
      <c r="A334" s="484"/>
      <c r="B334" s="484"/>
      <c r="C334" s="484"/>
      <c r="D334" s="484"/>
      <c r="E334" s="484"/>
      <c r="F334" s="484"/>
      <c r="G334" s="484"/>
      <c r="H334" s="484"/>
      <c r="I334" s="484"/>
      <c r="J334" s="484"/>
      <c r="K334" s="484"/>
      <c r="L334" s="484"/>
      <c r="M334" s="484"/>
      <c r="N334" s="484"/>
      <c r="O334" s="484"/>
      <c r="P334" s="484"/>
      <c r="Q334" s="484"/>
      <c r="R334" s="484"/>
      <c r="S334" s="484"/>
      <c r="T334" s="484"/>
      <c r="U334" s="484"/>
      <c r="V334" s="484"/>
      <c r="W334" s="484"/>
      <c r="X334" s="484"/>
      <c r="Y334" s="484"/>
      <c r="Z334" s="796"/>
      <c r="AA334" s="796"/>
      <c r="AB334" s="796"/>
      <c r="AC334" s="796"/>
    </row>
    <row r="335" s="797" customFormat="true" ht="16.5" hidden="false" customHeight="true" outlineLevel="0" collapsed="false">
      <c r="A335" s="1260" t="s">
        <v>620</v>
      </c>
      <c r="B335" s="1260"/>
      <c r="C335" s="1260"/>
      <c r="D335" s="1260"/>
      <c r="E335" s="1260"/>
      <c r="F335" s="1260"/>
      <c r="G335" s="1260"/>
      <c r="H335" s="1260"/>
      <c r="I335" s="1260"/>
      <c r="J335" s="1260"/>
      <c r="K335" s="1260"/>
      <c r="L335" s="1260"/>
      <c r="M335" s="1260"/>
      <c r="N335" s="1260"/>
      <c r="O335" s="1260"/>
      <c r="P335" s="1260"/>
      <c r="Q335" s="1260"/>
      <c r="R335" s="1260"/>
      <c r="S335" s="1260"/>
      <c r="T335" s="1260"/>
      <c r="U335" s="1260"/>
      <c r="V335" s="1260"/>
      <c r="W335" s="1260"/>
      <c r="X335" s="1260"/>
      <c r="Y335" s="1260"/>
      <c r="Z335" s="796"/>
      <c r="AA335" s="796"/>
      <c r="AB335" s="796"/>
      <c r="AC335" s="796"/>
    </row>
    <row r="336" s="797" customFormat="true" ht="32.25" hidden="false" customHeight="true" outlineLevel="0" collapsed="false">
      <c r="A336" s="1261" t="s">
        <v>621</v>
      </c>
      <c r="B336" s="1262" t="s">
        <v>622</v>
      </c>
      <c r="C336" s="1263" t="s">
        <v>75</v>
      </c>
      <c r="D336" s="1264"/>
      <c r="E336" s="1264"/>
      <c r="F336" s="1265"/>
      <c r="G336" s="1183" t="n">
        <v>1.5</v>
      </c>
      <c r="H336" s="1213" t="n">
        <f aca="false">$G336*30</f>
        <v>45</v>
      </c>
      <c r="I336" s="1080"/>
      <c r="J336" s="1080"/>
      <c r="K336" s="1081"/>
      <c r="L336" s="1081"/>
      <c r="M336" s="1266"/>
      <c r="N336" s="1267"/>
      <c r="O336" s="1268"/>
      <c r="P336" s="1269"/>
      <c r="Q336" s="1270"/>
      <c r="R336" s="1268"/>
      <c r="S336" s="1266"/>
      <c r="T336" s="1270"/>
      <c r="U336" s="1268"/>
      <c r="V336" s="1266"/>
      <c r="W336" s="1267"/>
      <c r="X336" s="1268"/>
      <c r="Y336" s="1269"/>
      <c r="Z336" s="796"/>
      <c r="AA336" s="796"/>
      <c r="AB336" s="796"/>
      <c r="AC336" s="796" t="s">
        <v>432</v>
      </c>
    </row>
    <row r="337" s="797" customFormat="true" ht="15.75" hidden="false" customHeight="true" outlineLevel="0" collapsed="false">
      <c r="A337" s="1271" t="s">
        <v>623</v>
      </c>
      <c r="B337" s="1271"/>
      <c r="C337" s="1271"/>
      <c r="D337" s="1271"/>
      <c r="E337" s="1271"/>
      <c r="F337" s="1271"/>
      <c r="G337" s="290" t="n">
        <f aca="false">G$336</f>
        <v>1.5</v>
      </c>
      <c r="H337" s="603" t="n">
        <f aca="false">H$336</f>
        <v>45</v>
      </c>
      <c r="I337" s="604" t="n">
        <f aca="false">I$336</f>
        <v>0</v>
      </c>
      <c r="J337" s="604" t="n">
        <f aca="false">J$336</f>
        <v>0</v>
      </c>
      <c r="K337" s="604" t="n">
        <f aca="false">K$336</f>
        <v>0</v>
      </c>
      <c r="L337" s="604" t="n">
        <f aca="false">L$336</f>
        <v>0</v>
      </c>
      <c r="M337" s="605" t="n">
        <f aca="false">M$336</f>
        <v>0</v>
      </c>
      <c r="N337" s="603" t="n">
        <f aca="false">N$336</f>
        <v>0</v>
      </c>
      <c r="O337" s="604" t="n">
        <f aca="false">O$336</f>
        <v>0</v>
      </c>
      <c r="P337" s="605" t="n">
        <f aca="false">P$336</f>
        <v>0</v>
      </c>
      <c r="Q337" s="603" t="n">
        <f aca="false">Q$336</f>
        <v>0</v>
      </c>
      <c r="R337" s="604" t="n">
        <f aca="false">R$336</f>
        <v>0</v>
      </c>
      <c r="S337" s="605" t="n">
        <f aca="false">S$336</f>
        <v>0</v>
      </c>
      <c r="T337" s="603" t="n">
        <f aca="false">T$336</f>
        <v>0</v>
      </c>
      <c r="U337" s="604" t="n">
        <f aca="false">U$336</f>
        <v>0</v>
      </c>
      <c r="V337" s="605" t="n">
        <f aca="false">V$336</f>
        <v>0</v>
      </c>
      <c r="W337" s="603" t="n">
        <f aca="false">W$336</f>
        <v>0</v>
      </c>
      <c r="X337" s="604" t="n">
        <f aca="false">X$336</f>
        <v>0</v>
      </c>
      <c r="Y337" s="1272" t="n">
        <f aca="false">Y$336</f>
        <v>0</v>
      </c>
      <c r="Z337" s="796"/>
      <c r="AA337" s="796"/>
      <c r="AB337" s="796"/>
      <c r="AC337" s="796"/>
    </row>
    <row r="338" s="797" customFormat="true" ht="11.25" hidden="false" customHeight="true" outlineLevel="0" collapsed="false">
      <c r="A338" s="1182"/>
      <c r="B338" s="1182"/>
      <c r="C338" s="1182"/>
      <c r="D338" s="1182"/>
      <c r="E338" s="1182"/>
      <c r="F338" s="1182"/>
      <c r="G338" s="1183"/>
      <c r="H338" s="1184"/>
      <c r="I338" s="1273"/>
      <c r="J338" s="1184"/>
      <c r="K338" s="1184"/>
      <c r="L338" s="1184"/>
      <c r="M338" s="1184"/>
      <c r="N338" s="1274"/>
      <c r="O338" s="1274"/>
      <c r="P338" s="1274"/>
      <c r="Q338" s="1274"/>
      <c r="R338" s="1274"/>
      <c r="S338" s="1274"/>
      <c r="T338" s="1274"/>
      <c r="U338" s="1274"/>
      <c r="V338" s="1274"/>
      <c r="W338" s="1274"/>
      <c r="X338" s="1274"/>
      <c r="Y338" s="1274"/>
      <c r="Z338" s="796"/>
      <c r="AA338" s="796"/>
      <c r="AB338" s="796"/>
      <c r="AC338" s="796"/>
    </row>
    <row r="339" s="797" customFormat="true" ht="19.5" hidden="false" customHeight="true" outlineLevel="0" collapsed="false">
      <c r="A339" s="1275" t="s">
        <v>624</v>
      </c>
      <c r="B339" s="1275"/>
      <c r="C339" s="1275"/>
      <c r="D339" s="1275"/>
      <c r="E339" s="1275"/>
      <c r="F339" s="1275"/>
      <c r="G339" s="1275"/>
      <c r="H339" s="1275"/>
      <c r="I339" s="1275"/>
      <c r="J339" s="1275"/>
      <c r="K339" s="1275"/>
      <c r="L339" s="1275"/>
      <c r="M339" s="1275"/>
      <c r="N339" s="1275"/>
      <c r="O339" s="1275"/>
      <c r="P339" s="1275"/>
      <c r="Q339" s="1275"/>
      <c r="R339" s="1275"/>
      <c r="S339" s="1275"/>
      <c r="T339" s="1275"/>
      <c r="U339" s="1275"/>
      <c r="V339" s="1275"/>
      <c r="W339" s="1275"/>
      <c r="X339" s="1275"/>
      <c r="Y339" s="1275"/>
      <c r="Z339" s="796"/>
      <c r="AA339" s="796"/>
      <c r="AB339" s="796"/>
      <c r="AC339" s="796"/>
    </row>
    <row r="340" s="797" customFormat="true" ht="24.75" hidden="false" customHeight="true" outlineLevel="0" collapsed="false">
      <c r="A340" s="1276" t="s">
        <v>625</v>
      </c>
      <c r="B340" s="1276"/>
      <c r="C340" s="1276"/>
      <c r="D340" s="1276"/>
      <c r="E340" s="1276"/>
      <c r="F340" s="1276"/>
      <c r="G340" s="1277" t="n">
        <f aca="false">G65+G120+G125+G193+G319+G336+G74</f>
        <v>240</v>
      </c>
      <c r="H340" s="1277" t="n">
        <f aca="false">H65+H120+H125+H193+H319+H336+H74</f>
        <v>7200</v>
      </c>
      <c r="I340" s="1277" t="n">
        <f aca="false">I65+I120+I125+I193+I319+I336+I74</f>
        <v>3602</v>
      </c>
      <c r="J340" s="1277" t="n">
        <f aca="false">J65+J120+J125+J193+J319+J336+J74</f>
        <v>1571</v>
      </c>
      <c r="K340" s="1277" t="n">
        <f aca="false">K65+K120+K125+K193+K319+K336+K74</f>
        <v>493</v>
      </c>
      <c r="L340" s="1277" t="n">
        <f aca="false">L65+L120+L125+L193+L319+L336+L74</f>
        <v>1518</v>
      </c>
      <c r="M340" s="1277" t="n">
        <f aca="false">M65+M120+M125+M193+M319+M336+M74</f>
        <v>3573</v>
      </c>
      <c r="N340" s="1278" t="n">
        <f aca="false">N65+N120+N193+N319+N337+N125</f>
        <v>29</v>
      </c>
      <c r="O340" s="1278" t="n">
        <f aca="false">O65+O120+O193+O319+O337+O125</f>
        <v>27</v>
      </c>
      <c r="P340" s="1278" t="n">
        <f aca="false">P65+P120+P193+P319+P337+P125</f>
        <v>27</v>
      </c>
      <c r="Q340" s="1278" t="n">
        <f aca="false">Q65+Q120+Q193+Q319+Q337+Q125+Q74</f>
        <v>28</v>
      </c>
      <c r="R340" s="1278" t="n">
        <f aca="false">R65+R120+R193+R319+R337+R125+R74-3</f>
        <v>28</v>
      </c>
      <c r="S340" s="1278" t="n">
        <f aca="false">S65+S120+S193+S319+S337+S125+S74</f>
        <v>29</v>
      </c>
      <c r="T340" s="1278" t="n">
        <f aca="false">T65+T120+T193+T319+T337+T125+T74</f>
        <v>23</v>
      </c>
      <c r="U340" s="1278" t="n">
        <f aca="false">U65+U120+U193+U319+U337+U125+U74</f>
        <v>24</v>
      </c>
      <c r="V340" s="1278" t="n">
        <f aca="false">V65+V120+V193+V319+V337+V125+V74</f>
        <v>24</v>
      </c>
      <c r="W340" s="1278" t="n">
        <f aca="false">W64+W193</f>
        <v>22</v>
      </c>
      <c r="X340" s="1278" t="n">
        <f aca="false">X64+X193</f>
        <v>22</v>
      </c>
      <c r="Y340" s="1279" t="n">
        <f aca="false">Y22+Y120+Y193</f>
        <v>17</v>
      </c>
      <c r="Z340" s="796"/>
      <c r="AA340" s="796"/>
      <c r="AB340" s="796"/>
      <c r="AC340" s="796"/>
    </row>
    <row r="341" s="797" customFormat="true" ht="21.75" hidden="false" customHeight="true" outlineLevel="0" collapsed="false">
      <c r="A341" s="1280" t="s">
        <v>626</v>
      </c>
      <c r="B341" s="1280"/>
      <c r="C341" s="1280"/>
      <c r="D341" s="1280"/>
      <c r="E341" s="1280"/>
      <c r="F341" s="1280"/>
      <c r="G341" s="1280"/>
      <c r="H341" s="1280"/>
      <c r="I341" s="1280"/>
      <c r="J341" s="1280"/>
      <c r="K341" s="1280"/>
      <c r="L341" s="1280"/>
      <c r="M341" s="1280"/>
      <c r="N341" s="1281" t="n">
        <f aca="false">N340</f>
        <v>29</v>
      </c>
      <c r="O341" s="1281" t="n">
        <f aca="false">O340</f>
        <v>27</v>
      </c>
      <c r="P341" s="1281" t="n">
        <f aca="false">P340</f>
        <v>27</v>
      </c>
      <c r="Q341" s="1281" t="n">
        <f aca="false">Q340</f>
        <v>28</v>
      </c>
      <c r="R341" s="1281" t="n">
        <f aca="false">R340</f>
        <v>28</v>
      </c>
      <c r="S341" s="1281" t="n">
        <f aca="false">S340</f>
        <v>29</v>
      </c>
      <c r="T341" s="1281" t="n">
        <f aca="false">T340</f>
        <v>23</v>
      </c>
      <c r="U341" s="1281" t="n">
        <f aca="false">U340</f>
        <v>24</v>
      </c>
      <c r="V341" s="1281" t="n">
        <f aca="false">V340</f>
        <v>24</v>
      </c>
      <c r="W341" s="1281" t="n">
        <f aca="false">W340</f>
        <v>22</v>
      </c>
      <c r="X341" s="1281" t="n">
        <f aca="false">X340</f>
        <v>22</v>
      </c>
      <c r="Y341" s="1282" t="n">
        <f aca="false">Y340</f>
        <v>17</v>
      </c>
      <c r="Z341" s="796"/>
      <c r="AA341" s="796"/>
      <c r="AB341" s="796"/>
      <c r="AC341" s="796"/>
    </row>
    <row r="342" s="151" customFormat="true" ht="16.5" hidden="false" customHeight="false" outlineLevel="0" collapsed="false">
      <c r="A342" s="1283" t="s">
        <v>627</v>
      </c>
      <c r="B342" s="1283"/>
      <c r="C342" s="1283"/>
      <c r="D342" s="1283"/>
      <c r="E342" s="1283"/>
      <c r="F342" s="1283"/>
      <c r="G342" s="1283"/>
      <c r="H342" s="1283"/>
      <c r="I342" s="1283"/>
      <c r="J342" s="1283"/>
      <c r="K342" s="1283"/>
      <c r="L342" s="1283"/>
      <c r="M342" s="1283"/>
      <c r="N342" s="1284" t="n">
        <v>3</v>
      </c>
      <c r="O342" s="1284" t="n">
        <v>1</v>
      </c>
      <c r="P342" s="1285" t="n">
        <v>3</v>
      </c>
      <c r="Q342" s="1286" t="n">
        <v>4</v>
      </c>
      <c r="R342" s="1284" t="n">
        <v>2</v>
      </c>
      <c r="S342" s="1284" t="n">
        <v>3</v>
      </c>
      <c r="T342" s="1284" t="n">
        <v>3</v>
      </c>
      <c r="U342" s="1284" t="n">
        <v>2</v>
      </c>
      <c r="V342" s="1284" t="n">
        <v>1</v>
      </c>
      <c r="W342" s="1284" t="n">
        <v>3</v>
      </c>
      <c r="X342" s="1284" t="n">
        <v>2</v>
      </c>
      <c r="Y342" s="1285"/>
      <c r="Z342" s="150"/>
      <c r="AA342" s="150"/>
      <c r="AB342" s="150"/>
      <c r="AC342" s="150"/>
    </row>
    <row r="343" s="151" customFormat="true" ht="16.5" hidden="false" customHeight="false" outlineLevel="0" collapsed="false">
      <c r="A343" s="1283" t="s">
        <v>628</v>
      </c>
      <c r="B343" s="1283"/>
      <c r="C343" s="1283"/>
      <c r="D343" s="1283"/>
      <c r="E343" s="1283"/>
      <c r="F343" s="1283"/>
      <c r="G343" s="1283"/>
      <c r="H343" s="1283"/>
      <c r="I343" s="1283"/>
      <c r="J343" s="1283"/>
      <c r="K343" s="1283"/>
      <c r="L343" s="1283"/>
      <c r="M343" s="1283"/>
      <c r="N343" s="1287" t="n">
        <v>5</v>
      </c>
      <c r="O343" s="1287" t="n">
        <v>2</v>
      </c>
      <c r="P343" s="1287" t="n">
        <v>4</v>
      </c>
      <c r="Q343" s="1287" t="n">
        <v>4</v>
      </c>
      <c r="R343" s="1287" t="n">
        <v>1</v>
      </c>
      <c r="S343" s="1287" t="n">
        <v>6</v>
      </c>
      <c r="T343" s="1287" t="n">
        <v>4</v>
      </c>
      <c r="U343" s="1287" t="n">
        <v>2</v>
      </c>
      <c r="V343" s="1287" t="n">
        <v>7</v>
      </c>
      <c r="W343" s="1288" t="n">
        <v>2</v>
      </c>
      <c r="X343" s="1288" t="n">
        <v>3</v>
      </c>
      <c r="Y343" s="1289" t="n">
        <v>2</v>
      </c>
      <c r="Z343" s="150"/>
      <c r="AA343" s="150"/>
      <c r="AB343" s="150"/>
      <c r="AC343" s="150"/>
    </row>
    <row r="344" s="151" customFormat="true" ht="16.5" hidden="false" customHeight="false" outlineLevel="0" collapsed="false">
      <c r="A344" s="1283" t="s">
        <v>629</v>
      </c>
      <c r="B344" s="1283"/>
      <c r="C344" s="1283"/>
      <c r="D344" s="1283"/>
      <c r="E344" s="1283"/>
      <c r="F344" s="1283"/>
      <c r="G344" s="1283"/>
      <c r="H344" s="1283"/>
      <c r="I344" s="1283"/>
      <c r="J344" s="1283"/>
      <c r="K344" s="1283"/>
      <c r="L344" s="1283"/>
      <c r="M344" s="1283"/>
      <c r="N344" s="1287"/>
      <c r="O344" s="1287"/>
      <c r="P344" s="1289"/>
      <c r="Q344" s="1276"/>
      <c r="R344" s="1287"/>
      <c r="S344" s="1287"/>
      <c r="T344" s="1287"/>
      <c r="U344" s="1287"/>
      <c r="V344" s="1287" t="n">
        <v>1</v>
      </c>
      <c r="W344" s="1287"/>
      <c r="X344" s="1287"/>
      <c r="Y344" s="1289"/>
      <c r="Z344" s="150"/>
      <c r="AA344" s="150"/>
      <c r="AB344" s="150"/>
      <c r="AC344" s="150"/>
    </row>
    <row r="345" s="151" customFormat="true" ht="15.75" hidden="false" customHeight="false" outlineLevel="0" collapsed="false">
      <c r="A345" s="1283" t="s">
        <v>630</v>
      </c>
      <c r="B345" s="1283"/>
      <c r="C345" s="1283"/>
      <c r="D345" s="1283"/>
      <c r="E345" s="1283"/>
      <c r="F345" s="1283"/>
      <c r="G345" s="1283"/>
      <c r="H345" s="1283"/>
      <c r="I345" s="1283"/>
      <c r="J345" s="1283"/>
      <c r="K345" s="1283"/>
      <c r="L345" s="1283"/>
      <c r="M345" s="1283"/>
      <c r="N345" s="1290"/>
      <c r="O345" s="1290"/>
      <c r="P345" s="1291"/>
      <c r="Q345" s="1292"/>
      <c r="R345" s="1290"/>
      <c r="S345" s="1290"/>
      <c r="T345" s="1290" t="n">
        <v>1</v>
      </c>
      <c r="U345" s="1290"/>
      <c r="V345" s="1290"/>
      <c r="W345" s="1290"/>
      <c r="X345" s="1290" t="n">
        <v>1</v>
      </c>
      <c r="Y345" s="1293"/>
      <c r="Z345" s="150"/>
      <c r="AA345" s="150"/>
      <c r="AB345" s="150"/>
      <c r="AC345" s="150"/>
    </row>
    <row r="346" s="151" customFormat="true" ht="15.75" hidden="false" customHeight="false" outlineLevel="0" collapsed="false">
      <c r="A346" s="1294"/>
      <c r="B346" s="1294"/>
      <c r="C346" s="1294"/>
      <c r="D346" s="1294"/>
      <c r="E346" s="1294"/>
      <c r="F346" s="1294"/>
      <c r="G346" s="1294"/>
      <c r="H346" s="1294"/>
      <c r="I346" s="1294"/>
      <c r="J346" s="1294"/>
      <c r="K346" s="1294"/>
      <c r="L346" s="1294"/>
      <c r="M346" s="1294"/>
      <c r="N346" s="1295" t="n">
        <f aca="false">G36+G12+G13+G14+G24+G25+G26+G39+G40+G41+G43+G44+G45+G48+G49+G50+G60+G61+G63+G111+G17+G56</f>
        <v>60</v>
      </c>
      <c r="O346" s="1295"/>
      <c r="P346" s="1295"/>
      <c r="Q346" s="1295" t="n">
        <f aca="false">G37+G18+G19+G21+G27+G28+G29+G46+G52+G53+G54+G62+G108+G112+G113+G115+G116+G118+G119+G124+G314+G68+G69+G70</f>
        <v>60</v>
      </c>
      <c r="R346" s="1295"/>
      <c r="S346" s="1295"/>
      <c r="T346" s="1295" t="n">
        <f aca="false">G99+G101+G103+G104+G106+G107+G117+G98+G123+G154+G156+G157+G160+G166+G168+G172+G173+G315+G316+G71+G72+G73</f>
        <v>60</v>
      </c>
      <c r="U346" s="1295"/>
      <c r="V346" s="1295"/>
      <c r="W346" s="1295" t="n">
        <f aca="false">G57+G58+G109+G153+G158+G162+G163+G164+G169+G175+G176+G183+G184+G186+G187+G317+G318+G336+G16</f>
        <v>60</v>
      </c>
      <c r="X346" s="1295"/>
      <c r="Y346" s="1295"/>
      <c r="Z346" s="1296" t="n">
        <f aca="false">N346+Q346+T346+W346</f>
        <v>240</v>
      </c>
      <c r="AA346" s="150"/>
      <c r="AB346" s="150"/>
      <c r="AC346" s="150"/>
    </row>
    <row r="347" s="151" customFormat="true" ht="20.25" hidden="false" customHeight="tru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150"/>
      <c r="AA347" s="150"/>
      <c r="AB347" s="150"/>
      <c r="AC347" s="150"/>
    </row>
    <row r="348" s="151" customFormat="true" ht="21" hidden="false" customHeight="true" outlineLevel="0" collapsed="false">
      <c r="A348" s="1297" t="s">
        <v>631</v>
      </c>
      <c r="B348" s="1297"/>
      <c r="C348" s="1297"/>
      <c r="D348" s="1297"/>
      <c r="E348" s="1297"/>
      <c r="F348" s="1297"/>
      <c r="G348" s="1297"/>
      <c r="H348" s="1297"/>
      <c r="I348" s="1297"/>
      <c r="J348" s="1297"/>
      <c r="K348" s="1297"/>
      <c r="L348" s="1297"/>
      <c r="M348" s="1297"/>
      <c r="N348" s="1297"/>
      <c r="O348" s="1297"/>
      <c r="P348" s="1297"/>
      <c r="Q348" s="1297"/>
      <c r="R348" s="1297"/>
      <c r="S348" s="1297"/>
      <c r="T348" s="1297"/>
      <c r="U348" s="1297"/>
      <c r="V348" s="1297"/>
      <c r="W348" s="1297"/>
      <c r="X348" s="1297"/>
      <c r="Y348" s="1297"/>
      <c r="Z348" s="150"/>
      <c r="AA348" s="150"/>
      <c r="AB348" s="150"/>
      <c r="AC348" s="150"/>
    </row>
    <row r="349" s="151" customFormat="true" ht="21.75" hidden="false" customHeight="true" outlineLevel="0" collapsed="false">
      <c r="A349" s="1286" t="s">
        <v>625</v>
      </c>
      <c r="B349" s="1286"/>
      <c r="C349" s="1286"/>
      <c r="D349" s="1286"/>
      <c r="E349" s="1286"/>
      <c r="F349" s="1286"/>
      <c r="G349" s="1053" t="n">
        <f aca="false">G65+G120+G131+G326+G337+G258+G74</f>
        <v>240</v>
      </c>
      <c r="H349" s="1053" t="n">
        <f aca="false">H65+H120+H131+H326+H337+H258+H74</f>
        <v>7200</v>
      </c>
      <c r="I349" s="1058" t="n">
        <f aca="false">I65+I120+I131+I326+I337+I258</f>
        <v>3413</v>
      </c>
      <c r="J349" s="1054" t="s">
        <v>632</v>
      </c>
      <c r="K349" s="1054" t="s">
        <v>633</v>
      </c>
      <c r="L349" s="1054" t="s">
        <v>634</v>
      </c>
      <c r="M349" s="1298" t="n">
        <f aca="false">M65+M120+M131+M326+M337+M258</f>
        <v>3442</v>
      </c>
      <c r="N349" s="1298" t="n">
        <f aca="false">N65+N120+N131+N326+N337+N258</f>
        <v>29</v>
      </c>
      <c r="O349" s="1298" t="n">
        <f aca="false">O65+O120+O131+O326+O337+O258</f>
        <v>27</v>
      </c>
      <c r="P349" s="1298" t="n">
        <f aca="false">P65+P120+P131+P326+P337+P258</f>
        <v>27</v>
      </c>
      <c r="Q349" s="1298" t="n">
        <f aca="false">Q65+Q120+Q131+Q326+Q337+Q258+Q74</f>
        <v>28</v>
      </c>
      <c r="R349" s="1298" t="n">
        <f aca="false">R65+R120+R131+R326+R337+R258+R74-3</f>
        <v>28</v>
      </c>
      <c r="S349" s="1298" t="n">
        <f aca="false">S65+S120+S131+S326+S337+S258+S74</f>
        <v>29</v>
      </c>
      <c r="T349" s="1298" t="n">
        <f aca="false">T65+T120+T131+T326+T337+T258+T74</f>
        <v>26</v>
      </c>
      <c r="U349" s="1298" t="n">
        <f aca="false">U65+U120+U131+U326+U337+U258+U74</f>
        <v>24</v>
      </c>
      <c r="V349" s="1298" t="n">
        <f aca="false">V65+V120+V131+V326+V337+V258+V74</f>
        <v>24</v>
      </c>
      <c r="W349" s="1298" t="n">
        <f aca="false">W65+W120+W131+W326+W337+W258</f>
        <v>22</v>
      </c>
      <c r="X349" s="1298" t="n">
        <f aca="false">X65+X120+X131+X326+X337+X258</f>
        <v>22</v>
      </c>
      <c r="Y349" s="1058" t="n">
        <f aca="false">Y65+Y120+Y131+Y326+Y337+Y258</f>
        <v>16</v>
      </c>
      <c r="Z349" s="1299" t="s">
        <v>129</v>
      </c>
      <c r="AA349" s="1299" t="s">
        <v>130</v>
      </c>
      <c r="AB349" s="1299" t="s">
        <v>131</v>
      </c>
      <c r="AC349" s="1299" t="s">
        <v>132</v>
      </c>
    </row>
    <row r="350" s="151" customFormat="true" ht="15.75" hidden="false" customHeight="true" outlineLevel="0" collapsed="false">
      <c r="A350" s="1300" t="s">
        <v>626</v>
      </c>
      <c r="B350" s="1300"/>
      <c r="C350" s="1300"/>
      <c r="D350" s="1300"/>
      <c r="E350" s="1300"/>
      <c r="F350" s="1300"/>
      <c r="G350" s="1300"/>
      <c r="H350" s="1300"/>
      <c r="I350" s="1300"/>
      <c r="J350" s="1300"/>
      <c r="K350" s="1300"/>
      <c r="L350" s="1300"/>
      <c r="M350" s="1300"/>
      <c r="N350" s="1301" t="n">
        <f aca="false">N$349</f>
        <v>29</v>
      </c>
      <c r="O350" s="1301" t="n">
        <f aca="false">O$349</f>
        <v>27</v>
      </c>
      <c r="P350" s="1301" t="n">
        <f aca="false">P$349</f>
        <v>27</v>
      </c>
      <c r="Q350" s="1301" t="n">
        <f aca="false">Q$349</f>
        <v>28</v>
      </c>
      <c r="R350" s="1301" t="n">
        <f aca="false">R$349</f>
        <v>28</v>
      </c>
      <c r="S350" s="1301" t="n">
        <f aca="false">S$349</f>
        <v>29</v>
      </c>
      <c r="T350" s="1301" t="n">
        <f aca="false">T$349</f>
        <v>26</v>
      </c>
      <c r="U350" s="1301" t="n">
        <f aca="false">U$349</f>
        <v>24</v>
      </c>
      <c r="V350" s="1301" t="n">
        <f aca="false">V$349</f>
        <v>24</v>
      </c>
      <c r="W350" s="1301" t="n">
        <f aca="false">W$349</f>
        <v>22</v>
      </c>
      <c r="X350" s="1301" t="n">
        <f aca="false">X$349</f>
        <v>22</v>
      </c>
      <c r="Y350" s="1302" t="n">
        <f aca="false">Y$349</f>
        <v>16</v>
      </c>
      <c r="Z350" s="150" t="n">
        <f aca="false">SUMIF(Z11:Z326,"мпф",$G11:$G326)</f>
        <v>0</v>
      </c>
      <c r="AA350" s="150" t="n">
        <f aca="false">SUMIF(AA11:AA326,"мпф",$G11:$G326)</f>
        <v>0</v>
      </c>
      <c r="AB350" s="150" t="n">
        <f aca="false">SUMIF(AB11:AB326,"мпф",$G11:$G326)</f>
        <v>25</v>
      </c>
      <c r="AC350" s="150" t="n">
        <f aca="false">SUMIF(AC11:AC326,"мпф",$G11:$G326)-0.65-0.2</f>
        <v>48.15</v>
      </c>
    </row>
    <row r="351" s="151" customFormat="true" ht="15.75" hidden="false" customHeight="true" outlineLevel="0" collapsed="false">
      <c r="A351" s="1283" t="s">
        <v>627</v>
      </c>
      <c r="B351" s="1283"/>
      <c r="C351" s="1283"/>
      <c r="D351" s="1283"/>
      <c r="E351" s="1283"/>
      <c r="F351" s="1283"/>
      <c r="G351" s="1283"/>
      <c r="H351" s="1283"/>
      <c r="I351" s="1283"/>
      <c r="J351" s="1283"/>
      <c r="K351" s="1283"/>
      <c r="L351" s="1283"/>
      <c r="M351" s="1283"/>
      <c r="N351" s="1303" t="n">
        <f aca="false">COUNTIF($C11:$C63,N$5)+COUNTIF($C127:$C127,N$5)+COUNTIF($C196:$C231,N$5)+COUNTIF($C322:$C336,N$5)</f>
        <v>3</v>
      </c>
      <c r="O351" s="1303" t="n">
        <f aca="false">COUNTIF($C11:$C63,O$5)+COUNTIF($C127:$C127,O$5)+COUNTIF($C196:$C231,O$5)+COUNTIF($C322:$C336,O$5)</f>
        <v>1</v>
      </c>
      <c r="P351" s="1303" t="n">
        <f aca="false">COUNTIF($C11:$C63,P$5)+COUNTIF($C127:$C127,P$5)+COUNTIF($C196:$C231,P$5)+COUNTIF($C322:$C336,P$5)</f>
        <v>3</v>
      </c>
      <c r="Q351" s="1303" t="n">
        <v>4</v>
      </c>
      <c r="R351" s="1303" t="n">
        <v>2</v>
      </c>
      <c r="S351" s="1303" t="n">
        <v>3</v>
      </c>
      <c r="T351" s="1303" t="n">
        <v>3</v>
      </c>
      <c r="U351" s="1303" t="n">
        <v>3</v>
      </c>
      <c r="V351" s="1303" t="n">
        <f aca="false">COUNTIF($C11:$C63,V$5)+COUNTIF($C127:$C127,V$5)+COUNTIF($C196:$C231,V$5)+COUNTIF($C322:$C336,V$5)</f>
        <v>1</v>
      </c>
      <c r="W351" s="1303" t="n">
        <v>3</v>
      </c>
      <c r="X351" s="1303" t="n">
        <v>3</v>
      </c>
      <c r="Y351" s="1304" t="n">
        <v>2</v>
      </c>
      <c r="Z351" s="150"/>
      <c r="AA351" s="150"/>
      <c r="AB351" s="150"/>
      <c r="AC351" s="150"/>
    </row>
    <row r="352" s="151" customFormat="true" ht="15.75" hidden="false" customHeight="true" outlineLevel="0" collapsed="false">
      <c r="A352" s="1283" t="s">
        <v>628</v>
      </c>
      <c r="B352" s="1283"/>
      <c r="C352" s="1283"/>
      <c r="D352" s="1283"/>
      <c r="E352" s="1283"/>
      <c r="F352" s="1283"/>
      <c r="G352" s="1283"/>
      <c r="H352" s="1283"/>
      <c r="I352" s="1283"/>
      <c r="J352" s="1283"/>
      <c r="K352" s="1283"/>
      <c r="L352" s="1283"/>
      <c r="M352" s="1283"/>
      <c r="N352" s="1303" t="n">
        <v>5</v>
      </c>
      <c r="O352" s="1303" t="n">
        <v>2</v>
      </c>
      <c r="P352" s="1303" t="n">
        <v>4</v>
      </c>
      <c r="Q352" s="1303" t="n">
        <v>4</v>
      </c>
      <c r="R352" s="1303" t="n">
        <v>1</v>
      </c>
      <c r="S352" s="1303" t="n">
        <v>6</v>
      </c>
      <c r="T352" s="1303" t="n">
        <v>4</v>
      </c>
      <c r="U352" s="1303" t="n">
        <v>0</v>
      </c>
      <c r="V352" s="1303" t="n">
        <v>6</v>
      </c>
      <c r="W352" s="1303" t="n">
        <f aca="false">COUNTIF($D11:$D63,W$5)+COUNTIF($D127:$D127,W$5)+COUNTIF($D196:$D231,W$5)+COUNTIF($D322:$D336,W$5)</f>
        <v>3</v>
      </c>
      <c r="X352" s="1303" t="n">
        <f aca="false">COUNTIF($D11:$D63,X$5)+COUNTIF($D127:$D127,X$5)+COUNTIF($D196:$D231,X$5)+COUNTIF($D322:$D336,X$5)</f>
        <v>2</v>
      </c>
      <c r="Y352" s="1304" t="n">
        <v>5</v>
      </c>
      <c r="Z352" s="150"/>
      <c r="AA352" s="150"/>
      <c r="AB352" s="150"/>
      <c r="AC352" s="150"/>
    </row>
    <row r="353" s="151" customFormat="true" ht="15.75" hidden="false" customHeight="true" outlineLevel="0" collapsed="false">
      <c r="A353" s="1283" t="s">
        <v>629</v>
      </c>
      <c r="B353" s="1283"/>
      <c r="C353" s="1283"/>
      <c r="D353" s="1283"/>
      <c r="E353" s="1283"/>
      <c r="F353" s="1283"/>
      <c r="G353" s="1283"/>
      <c r="H353" s="1283"/>
      <c r="I353" s="1283"/>
      <c r="J353" s="1283"/>
      <c r="K353" s="1283"/>
      <c r="L353" s="1283"/>
      <c r="M353" s="1283"/>
      <c r="N353" s="1303" t="n">
        <f aca="false">COUNTIF($E11:$E63,N$5)+COUNTIF($E127:$E127,N$5)+COUNTIF($E196:$E231,N$5)+COUNTIF($E322:$E336,N$5)</f>
        <v>0</v>
      </c>
      <c r="O353" s="1303" t="n">
        <f aca="false">COUNTIF($E11:$E63,O$5)+COUNTIF($E127:$E127,O$5)+COUNTIF($E196:$E231,O$5)+COUNTIF($E322:$E336,O$5)</f>
        <v>0</v>
      </c>
      <c r="P353" s="1303" t="n">
        <f aca="false">COUNTIF($E11:$E63,P$5)+COUNTIF($E127:$E127,P$5)+COUNTIF($E196:$E231,P$5)+COUNTIF($E322:$E336,P$5)</f>
        <v>0</v>
      </c>
      <c r="Q353" s="1303" t="n">
        <f aca="false">COUNTIF($E11:$E63,Q$5)+COUNTIF($E127:$E127,Q$5)+COUNTIF($E196:$E231,Q$5)+COUNTIF($E322:$E336,Q$5)</f>
        <v>0</v>
      </c>
      <c r="R353" s="1303" t="n">
        <f aca="false">COUNTIF($E11:$E63,R$5)+COUNTIF($E127:$E127,R$5)+COUNTIF($E196:$E231,R$5)+COUNTIF($E322:$E336,R$5)</f>
        <v>0</v>
      </c>
      <c r="S353" s="1303" t="n">
        <f aca="false">COUNTIF($E11:$E63,S$5)+COUNTIF($E127:$E127,S$5)+COUNTIF($E196:$E231,S$5)+COUNTIF($E322:$E336,S$5)</f>
        <v>0</v>
      </c>
      <c r="T353" s="1303" t="n">
        <f aca="false">COUNTIF($E11:$E63,T$5)+COUNTIF($E127:$E127,T$5)+COUNTIF($E196:$E231,T$5)+COUNTIF($E322:$E336,T$5)</f>
        <v>0</v>
      </c>
      <c r="U353" s="1303" t="n">
        <f aca="false">COUNTIF($E11:$E63,U$5)+COUNTIF($E127:$E127,U$5)+COUNTIF($E196:$E231,U$5)+COUNTIF($E322:$E336,U$5)</f>
        <v>0</v>
      </c>
      <c r="V353" s="1303" t="n">
        <v>1</v>
      </c>
      <c r="W353" s="1303" t="n">
        <f aca="false">COUNTIF($E11:$E63,W$5)+COUNTIF($E127:$E127,W$5)+COUNTIF($E196:$E231,W$5)+COUNTIF($E322:$E336,W$5)</f>
        <v>0</v>
      </c>
      <c r="X353" s="1303" t="n">
        <f aca="false">COUNTIF($E11:$E63,X$5)+COUNTIF($E127:$E127,X$5)+COUNTIF($E196:$E231,X$5)+COUNTIF($E322:$E336,X$5)</f>
        <v>1</v>
      </c>
      <c r="Y353" s="1304" t="n">
        <f aca="false">COUNTIF($E11:$E63,Y$5)+COUNTIF($E127:$E127,Y$5)+COUNTIF($E196:$E231,Y$5)+COUNTIF($E322:$E336,Y$5)</f>
        <v>0</v>
      </c>
      <c r="Z353" s="150"/>
      <c r="AA353" s="150"/>
      <c r="AB353" s="150"/>
      <c r="AC353" s="150"/>
    </row>
    <row r="354" s="151" customFormat="true" ht="15.75" hidden="false" customHeight="true" outlineLevel="0" collapsed="false">
      <c r="A354" s="1283" t="s">
        <v>630</v>
      </c>
      <c r="B354" s="1283"/>
      <c r="C354" s="1283"/>
      <c r="D354" s="1283"/>
      <c r="E354" s="1283"/>
      <c r="F354" s="1283"/>
      <c r="G354" s="1283"/>
      <c r="H354" s="1283"/>
      <c r="I354" s="1283"/>
      <c r="J354" s="1283"/>
      <c r="K354" s="1283"/>
      <c r="L354" s="1283"/>
      <c r="M354" s="1283"/>
      <c r="N354" s="1305" t="n">
        <f aca="false">COUNTIF($F11:$F63,N$5)+COUNTIF($F127:$F127,N$5)+COUNTIF($F196:$F231,N$5)+COUNTIF($F322:$F336,N$5)</f>
        <v>0</v>
      </c>
      <c r="O354" s="1305" t="n">
        <f aca="false">COUNTIF($F11:$F63,O$5)+COUNTIF($F127:$F127,O$5)+COUNTIF($F196:$F231,O$5)+COUNTIF($F322:$F336,O$5)</f>
        <v>0</v>
      </c>
      <c r="P354" s="1305" t="n">
        <f aca="false">COUNTIF($F11:$F63,P$5)+COUNTIF($F127:$F127,P$5)+COUNTIF($F196:$F231,P$5)+COUNTIF($F322:$F336,P$5)</f>
        <v>0</v>
      </c>
      <c r="Q354" s="1305" t="n">
        <f aca="false">COUNTIF($F11:$F63,Q$5)+COUNTIF($F127:$F127,Q$5)+COUNTIF($F196:$F231,Q$5)+COUNTIF($F322:$F336,Q$5)</f>
        <v>0</v>
      </c>
      <c r="R354" s="1305" t="n">
        <f aca="false">COUNTIF($F11:$F63,R$5)+COUNTIF($F127:$F127,R$5)+COUNTIF($F196:$F231,R$5)+COUNTIF($F322:$F336,R$5)</f>
        <v>0</v>
      </c>
      <c r="S354" s="1305" t="n">
        <f aca="false">COUNTIF($F11:$F63,S$5)+COUNTIF($F127:$F127,S$5)+COUNTIF($F196:$F231,S$5)+COUNTIF($F322:$F336,S$5)</f>
        <v>0</v>
      </c>
      <c r="T354" s="1305" t="n">
        <v>1</v>
      </c>
      <c r="U354" s="1305" t="n">
        <v>1</v>
      </c>
      <c r="V354" s="1305"/>
      <c r="W354" s="1305" t="n">
        <f aca="false">COUNTIF($F11:$F63,W$5)+COUNTIF($F127:$F127,W$5)+COUNTIF($F196:$F231,W$5)+COUNTIF($F322:$F336,W$5)</f>
        <v>1</v>
      </c>
      <c r="X354" s="1305" t="n">
        <f aca="false">COUNTIF($F11:$F63,X$5)+COUNTIF($F127:$F127,X$5)+COUNTIF($F196:$F231,X$5)+COUNTIF($F322:$F336,X$5)</f>
        <v>0</v>
      </c>
      <c r="Y354" s="1306" t="n">
        <f aca="false">COUNTIF($F11:$F63,Y$5)+COUNTIF($F127:$F127,Y$5)+COUNTIF($F196:$F231,Y$5)+COUNTIF($F322:$F336,Y$5)</f>
        <v>0</v>
      </c>
      <c r="Z354" s="150"/>
      <c r="AA354" s="150"/>
      <c r="AB354" s="150"/>
      <c r="AC354" s="150"/>
    </row>
    <row r="355" s="151" customFormat="true" ht="18.75" hidden="false" customHeight="true" outlineLevel="0" collapsed="false">
      <c r="A355" s="1294"/>
      <c r="B355" s="1294"/>
      <c r="C355" s="1294"/>
      <c r="D355" s="1294"/>
      <c r="E355" s="1294"/>
      <c r="F355" s="1294"/>
      <c r="G355" s="1294"/>
      <c r="H355" s="1294"/>
      <c r="I355" s="1294"/>
      <c r="J355" s="1294"/>
      <c r="K355" s="1294"/>
      <c r="L355" s="1294"/>
      <c r="M355" s="1294"/>
      <c r="N355" s="1307" t="n">
        <f aca="false">G36+G13+G12+G14+G24+G25+G26+G39+G40+G41+G43+G44+G45+G48+G49+G50+G60+G61+G63+G111+G17+G56</f>
        <v>60</v>
      </c>
      <c r="O355" s="1307"/>
      <c r="P355" s="1307"/>
      <c r="Q355" s="1307" t="n">
        <f aca="false">G37+G18+G19+G21+G27+G28+G29+G46+G52+G53+G54+G62+G108+G112+G113+G115+G116+G118+G119+G128+G322+G68+G69+G70</f>
        <v>60</v>
      </c>
      <c r="R355" s="1307"/>
      <c r="S355" s="1307"/>
      <c r="T355" s="1307" t="n">
        <f aca="false">G221+G99+G98+G101+G103+G104+G106+G107+G117+G130+G201+G206+G209+G213+G217+G219+G226+G227+G323+G71+G72+G73</f>
        <v>50</v>
      </c>
      <c r="U355" s="1307"/>
      <c r="V355" s="1307"/>
      <c r="W355" s="1307" t="n">
        <f aca="false">G16+G58+G109+G196+G198+G199+G203+G204+G205+G210+G214+G215+G222+G223+G224+G228+G229+G230+G324+G325+G336+G57</f>
        <v>60</v>
      </c>
      <c r="X355" s="1307"/>
      <c r="Y355" s="1307"/>
      <c r="Z355" s="1308" t="n">
        <f aca="false">N355+Q355+T355+W355</f>
        <v>230</v>
      </c>
      <c r="AA355" s="150"/>
      <c r="AB355" s="150"/>
      <c r="AC355" s="150"/>
    </row>
    <row r="356" s="151" customFormat="true" ht="18.75" hidden="false" customHeight="true" outlineLevel="0" collapsed="false">
      <c r="A356" s="1294"/>
      <c r="B356" s="1294"/>
      <c r="C356" s="1294"/>
      <c r="D356" s="1294"/>
      <c r="E356" s="1294"/>
      <c r="F356" s="1294"/>
      <c r="G356" s="1294"/>
      <c r="H356" s="1294"/>
      <c r="I356" s="1294"/>
      <c r="J356" s="1294"/>
      <c r="K356" s="1294"/>
      <c r="L356" s="1294"/>
      <c r="M356" s="1294"/>
      <c r="N356" s="1309"/>
      <c r="O356" s="1309"/>
      <c r="P356" s="1309"/>
      <c r="Q356" s="1309"/>
      <c r="R356" s="1309"/>
      <c r="S356" s="1309"/>
      <c r="T356" s="1309"/>
      <c r="U356" s="1309"/>
      <c r="V356" s="1309"/>
      <c r="W356" s="1309"/>
      <c r="X356" s="1309"/>
      <c r="Y356" s="1309"/>
      <c r="Z356" s="150"/>
      <c r="AA356" s="150"/>
      <c r="AB356" s="150"/>
      <c r="AC356" s="150"/>
    </row>
    <row r="357" s="151" customFormat="true" ht="21" hidden="false" customHeight="true" outlineLevel="0" collapsed="false">
      <c r="A357" s="1310" t="s">
        <v>635</v>
      </c>
      <c r="B357" s="1310"/>
      <c r="C357" s="1310"/>
      <c r="D357" s="1310"/>
      <c r="E357" s="1310"/>
      <c r="F357" s="1310"/>
      <c r="G357" s="1310"/>
      <c r="H357" s="1310"/>
      <c r="I357" s="1310"/>
      <c r="J357" s="1310"/>
      <c r="K357" s="1310"/>
      <c r="L357" s="1310"/>
      <c r="M357" s="1310"/>
      <c r="N357" s="1310"/>
      <c r="O357" s="1310"/>
      <c r="P357" s="1310"/>
      <c r="Q357" s="1310"/>
      <c r="R357" s="1310"/>
      <c r="S357" s="1310"/>
      <c r="T357" s="1310"/>
      <c r="U357" s="1310"/>
      <c r="V357" s="1310"/>
      <c r="W357" s="1310"/>
      <c r="X357" s="1310"/>
      <c r="Y357" s="1310"/>
      <c r="Z357" s="150"/>
      <c r="AA357" s="150"/>
      <c r="AB357" s="150"/>
      <c r="AC357" s="150"/>
    </row>
    <row r="358" s="151" customFormat="true" ht="24" hidden="false" customHeight="true" outlineLevel="0" collapsed="false">
      <c r="A358" s="1311" t="s">
        <v>625</v>
      </c>
      <c r="B358" s="1311"/>
      <c r="C358" s="1311"/>
      <c r="D358" s="1311"/>
      <c r="E358" s="1311"/>
      <c r="F358" s="1311"/>
      <c r="G358" s="1312" t="n">
        <f aca="false">G65+G149+G311+G333+G337+G74</f>
        <v>240</v>
      </c>
      <c r="H358" s="1312" t="n">
        <f aca="false">H65+H149+H311+H333+H337+H74</f>
        <v>7200</v>
      </c>
      <c r="I358" s="1312" t="n">
        <f aca="false">I65+I149+I311+I333+I337+I74</f>
        <v>3595</v>
      </c>
      <c r="J358" s="1312" t="n">
        <f aca="false">J65+J149+J311+J333+J337+J74</f>
        <v>1677</v>
      </c>
      <c r="K358" s="1312" t="n">
        <f aca="false">K65+K149+K311+K333+K337+K74</f>
        <v>459</v>
      </c>
      <c r="L358" s="1312" t="n">
        <f aca="false">L65+L149+L311+L333+L337+L74</f>
        <v>1459</v>
      </c>
      <c r="M358" s="1312" t="n">
        <f aca="false">M65+M149+M311+M333+M337+M74</f>
        <v>3560</v>
      </c>
      <c r="N358" s="1165" t="n">
        <f aca="false">N65+N149+N311+N333</f>
        <v>29</v>
      </c>
      <c r="O358" s="1165" t="n">
        <f aca="false">O65+O149+O311+O333</f>
        <v>27</v>
      </c>
      <c r="P358" s="1165" t="n">
        <f aca="false">P65+P149+P311+P333</f>
        <v>27</v>
      </c>
      <c r="Q358" s="1165" t="n">
        <f aca="false">Q65+Q149+Q311+Q333+Q74-2</f>
        <v>29</v>
      </c>
      <c r="R358" s="1165" t="n">
        <f aca="false">R65+R149+R311+R333+R74</f>
        <v>28</v>
      </c>
      <c r="S358" s="1165" t="n">
        <f aca="false">S65+S149+S311+S333+S74</f>
        <v>30</v>
      </c>
      <c r="T358" s="1165" t="n">
        <f aca="false">T65+T149+T311+T333+T74</f>
        <v>24</v>
      </c>
      <c r="U358" s="1165" t="n">
        <f aca="false">U65+U149+U311+U333+U74</f>
        <v>24</v>
      </c>
      <c r="V358" s="1165" t="n">
        <f aca="false">V65+V149+V311+V333+V74</f>
        <v>24</v>
      </c>
      <c r="W358" s="1165" t="n">
        <f aca="false">W65+W149+W311+W333+W74</f>
        <v>22</v>
      </c>
      <c r="X358" s="1165" t="n">
        <f aca="false">X65+X149+X311+X333+X74</f>
        <v>22</v>
      </c>
      <c r="Y358" s="1313" t="n">
        <f aca="false">Y65+Y149+Y311+Y333+Y74</f>
        <v>17</v>
      </c>
      <c r="Z358" s="150"/>
      <c r="AA358" s="150"/>
      <c r="AB358" s="150"/>
      <c r="AC358" s="150"/>
    </row>
    <row r="359" s="151" customFormat="true" ht="21" hidden="false" customHeight="true" outlineLevel="0" collapsed="false">
      <c r="A359" s="1314" t="s">
        <v>626</v>
      </c>
      <c r="B359" s="1314"/>
      <c r="C359" s="1314"/>
      <c r="D359" s="1314"/>
      <c r="E359" s="1314"/>
      <c r="F359" s="1314"/>
      <c r="G359" s="1314"/>
      <c r="H359" s="1314"/>
      <c r="I359" s="1314"/>
      <c r="J359" s="1314"/>
      <c r="K359" s="1314"/>
      <c r="L359" s="1314"/>
      <c r="M359" s="1314"/>
      <c r="N359" s="1278" t="n">
        <f aca="false">N358</f>
        <v>29</v>
      </c>
      <c r="O359" s="1278" t="n">
        <f aca="false">O358</f>
        <v>27</v>
      </c>
      <c r="P359" s="1278" t="n">
        <f aca="false">P358</f>
        <v>27</v>
      </c>
      <c r="Q359" s="1278" t="n">
        <f aca="false">Q358</f>
        <v>29</v>
      </c>
      <c r="R359" s="1278" t="n">
        <f aca="false">R358</f>
        <v>28</v>
      </c>
      <c r="S359" s="1278" t="n">
        <f aca="false">S358</f>
        <v>30</v>
      </c>
      <c r="T359" s="1278" t="n">
        <f aca="false">T358</f>
        <v>24</v>
      </c>
      <c r="U359" s="1278" t="n">
        <f aca="false">U358</f>
        <v>24</v>
      </c>
      <c r="V359" s="1278" t="n">
        <f aca="false">V358</f>
        <v>24</v>
      </c>
      <c r="W359" s="1278" t="n">
        <f aca="false">W358</f>
        <v>22</v>
      </c>
      <c r="X359" s="1278" t="n">
        <f aca="false">X358</f>
        <v>22</v>
      </c>
      <c r="Y359" s="1279" t="n">
        <f aca="false">Y358</f>
        <v>17</v>
      </c>
      <c r="Z359" s="150"/>
      <c r="AA359" s="150"/>
      <c r="AB359" s="150"/>
      <c r="AC359" s="150"/>
    </row>
    <row r="360" s="151" customFormat="true" ht="18" hidden="false" customHeight="true" outlineLevel="0" collapsed="false">
      <c r="A360" s="1283" t="s">
        <v>627</v>
      </c>
      <c r="B360" s="1283"/>
      <c r="C360" s="1283"/>
      <c r="D360" s="1283"/>
      <c r="E360" s="1283"/>
      <c r="F360" s="1283"/>
      <c r="G360" s="1283"/>
      <c r="H360" s="1283"/>
      <c r="I360" s="1283"/>
      <c r="J360" s="1283"/>
      <c r="K360" s="1283"/>
      <c r="L360" s="1283"/>
      <c r="M360" s="1283"/>
      <c r="N360" s="364" t="n">
        <v>3</v>
      </c>
      <c r="O360" s="362" t="n">
        <v>1</v>
      </c>
      <c r="P360" s="366" t="n">
        <v>3</v>
      </c>
      <c r="Q360" s="364" t="n">
        <v>4</v>
      </c>
      <c r="R360" s="362" t="n">
        <v>1</v>
      </c>
      <c r="S360" s="363" t="n">
        <v>2</v>
      </c>
      <c r="T360" s="365" t="n">
        <v>2</v>
      </c>
      <c r="U360" s="362" t="n">
        <v>1</v>
      </c>
      <c r="V360" s="363" t="n">
        <v>2</v>
      </c>
      <c r="W360" s="1315" t="n">
        <v>2</v>
      </c>
      <c r="X360" s="1316" t="n">
        <v>2</v>
      </c>
      <c r="Y360" s="366" t="n">
        <v>2</v>
      </c>
      <c r="Z360" s="150"/>
      <c r="AA360" s="150"/>
      <c r="AB360" s="150"/>
      <c r="AC360" s="150"/>
    </row>
    <row r="361" s="151" customFormat="true" ht="19.5" hidden="false" customHeight="true" outlineLevel="0" collapsed="false">
      <c r="A361" s="1283" t="s">
        <v>628</v>
      </c>
      <c r="B361" s="1283"/>
      <c r="C361" s="1283"/>
      <c r="D361" s="1283"/>
      <c r="E361" s="1283"/>
      <c r="F361" s="1283"/>
      <c r="G361" s="1283"/>
      <c r="H361" s="1283"/>
      <c r="I361" s="1283"/>
      <c r="J361" s="1283"/>
      <c r="K361" s="1283"/>
      <c r="L361" s="1283"/>
      <c r="M361" s="1283"/>
      <c r="N361" s="1317" t="n">
        <v>5</v>
      </c>
      <c r="O361" s="1318" t="n">
        <v>2</v>
      </c>
      <c r="P361" s="813" t="n">
        <v>4</v>
      </c>
      <c r="Q361" s="1317" t="n">
        <v>4</v>
      </c>
      <c r="R361" s="1318" t="n">
        <v>3</v>
      </c>
      <c r="S361" s="379" t="n">
        <v>7</v>
      </c>
      <c r="T361" s="1319" t="n">
        <v>5</v>
      </c>
      <c r="U361" s="1318" t="n">
        <v>3</v>
      </c>
      <c r="V361" s="379" t="n">
        <v>4</v>
      </c>
      <c r="W361" s="1320" t="n">
        <v>4</v>
      </c>
      <c r="X361" s="1321" t="n">
        <v>1</v>
      </c>
      <c r="Y361" s="813" t="n">
        <v>1</v>
      </c>
      <c r="Z361" s="150"/>
      <c r="AA361" s="150"/>
      <c r="AB361" s="150"/>
      <c r="AC361" s="150"/>
    </row>
    <row r="362" s="151" customFormat="true" ht="19.5" hidden="false" customHeight="true" outlineLevel="0" collapsed="false">
      <c r="A362" s="1283" t="s">
        <v>629</v>
      </c>
      <c r="B362" s="1283"/>
      <c r="C362" s="1283"/>
      <c r="D362" s="1283"/>
      <c r="E362" s="1283"/>
      <c r="F362" s="1283"/>
      <c r="G362" s="1283"/>
      <c r="H362" s="1283"/>
      <c r="I362" s="1283"/>
      <c r="J362" s="1283"/>
      <c r="K362" s="1283"/>
      <c r="L362" s="1283"/>
      <c r="M362" s="1283"/>
      <c r="N362" s="1322"/>
      <c r="O362" s="1323"/>
      <c r="P362" s="819"/>
      <c r="Q362" s="1322"/>
      <c r="R362" s="1323"/>
      <c r="S362" s="394"/>
      <c r="T362" s="1324"/>
      <c r="U362" s="1323"/>
      <c r="V362" s="394" t="n">
        <v>2</v>
      </c>
      <c r="W362" s="1325" t="n">
        <v>1</v>
      </c>
      <c r="X362" s="1326"/>
      <c r="Y362" s="819"/>
      <c r="Z362" s="150"/>
      <c r="AA362" s="150"/>
      <c r="AB362" s="150"/>
      <c r="AC362" s="150"/>
    </row>
    <row r="363" s="151" customFormat="true" ht="17.25" hidden="false" customHeight="true" outlineLevel="0" collapsed="false">
      <c r="A363" s="1283" t="s">
        <v>630</v>
      </c>
      <c r="B363" s="1283"/>
      <c r="C363" s="1283"/>
      <c r="D363" s="1283"/>
      <c r="E363" s="1283"/>
      <c r="F363" s="1283"/>
      <c r="G363" s="1283"/>
      <c r="H363" s="1283"/>
      <c r="I363" s="1283"/>
      <c r="J363" s="1283"/>
      <c r="K363" s="1283"/>
      <c r="L363" s="1283"/>
      <c r="M363" s="1283"/>
      <c r="N363" s="1317"/>
      <c r="O363" s="1318"/>
      <c r="P363" s="379"/>
      <c r="Q363" s="1317"/>
      <c r="R363" s="1318" t="n">
        <v>1</v>
      </c>
      <c r="S363" s="379"/>
      <c r="T363" s="1319" t="n">
        <v>1</v>
      </c>
      <c r="U363" s="1318"/>
      <c r="V363" s="379"/>
      <c r="W363" s="1320" t="n">
        <v>1</v>
      </c>
      <c r="X363" s="1321" t="n">
        <v>1</v>
      </c>
      <c r="Y363" s="813"/>
      <c r="Z363" s="150"/>
      <c r="AA363" s="150"/>
      <c r="AB363" s="150"/>
      <c r="AC363" s="150"/>
    </row>
    <row r="364" s="151" customFormat="true" ht="22.5" hidden="false" customHeight="tru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1327" t="n">
        <f aca="false">G36+G17+G12+G13+G14+G24+G25+G26+G39+G40+G41+G43+G44+G45+G48+G49+G50+G60+G61+G63+G56+G144</f>
        <v>60</v>
      </c>
      <c r="O364" s="1327"/>
      <c r="P364" s="1327"/>
      <c r="Q364" s="1295" t="n">
        <f aca="false">G37+G18+G19+G21+G27+G28+G29+G46+G52+G53+G54+G62+G134+G139+G140+G141+G329+G145+G147+G277+G278+G148+G68+G69+G70</f>
        <v>60</v>
      </c>
      <c r="R364" s="1295"/>
      <c r="S364" s="1295"/>
      <c r="T364" s="1295" t="n">
        <f aca="false">G135+G136+G137+G142+G273+G274+G279+G280+G282+G283+G284+G285+G288+G289+G290+G295+G296+G330+6</f>
        <v>60</v>
      </c>
      <c r="U364" s="1295"/>
      <c r="V364" s="1295"/>
      <c r="W364" s="1295" t="n">
        <f aca="false">G16+G261+G263+G264+G266+G267+G268+G270+G271+G275+G291+G294+G297+G298+G331+G332+G336+G57+G58</f>
        <v>60</v>
      </c>
      <c r="X364" s="1295"/>
      <c r="Y364" s="1295"/>
      <c r="Z364" s="1308" t="n">
        <f aca="false">N364+Q364+T364+W364</f>
        <v>240</v>
      </c>
      <c r="AA364" s="150"/>
      <c r="AB364" s="150"/>
      <c r="AC364" s="150"/>
    </row>
    <row r="365" s="151" customFormat="true" ht="16.5" hidden="false" customHeight="true" outlineLevel="0" collapsed="false">
      <c r="A365" s="277"/>
      <c r="B365" s="1294" t="s">
        <v>636</v>
      </c>
      <c r="C365" s="1294"/>
      <c r="D365" s="1328"/>
      <c r="E365" s="1328"/>
      <c r="F365" s="1328"/>
      <c r="G365" s="1294"/>
      <c r="H365" s="1294" t="s">
        <v>637</v>
      </c>
      <c r="I365" s="1294"/>
      <c r="J365" s="1294"/>
      <c r="K365" s="277"/>
      <c r="L365" s="277"/>
      <c r="M365" s="277"/>
      <c r="N365" s="1329"/>
      <c r="O365" s="1329"/>
      <c r="P365" s="1329"/>
      <c r="Q365" s="1329"/>
      <c r="R365" s="1329"/>
      <c r="S365" s="1329"/>
      <c r="T365" s="1329"/>
      <c r="U365" s="1329"/>
      <c r="V365" s="1329"/>
      <c r="W365" s="1329"/>
      <c r="X365" s="1329"/>
      <c r="Y365" s="1329"/>
      <c r="Z365" s="150"/>
      <c r="AA365" s="150"/>
      <c r="AB365" s="150"/>
      <c r="AC365" s="150"/>
    </row>
    <row r="366" s="151" customFormat="true" ht="20.25" hidden="false" customHeight="true" outlineLevel="0" collapsed="false">
      <c r="A366" s="277"/>
      <c r="B366" s="1294" t="s">
        <v>638</v>
      </c>
      <c r="C366" s="1294"/>
      <c r="D366" s="1330"/>
      <c r="E366" s="1330"/>
      <c r="F366" s="1330"/>
      <c r="G366" s="1294"/>
      <c r="H366" s="1331" t="s">
        <v>639</v>
      </c>
      <c r="I366" s="1331"/>
      <c r="J366" s="1331"/>
      <c r="K366" s="277"/>
      <c r="L366" s="277"/>
      <c r="M366" s="277"/>
      <c r="N366" s="1329"/>
      <c r="O366" s="1329"/>
      <c r="P366" s="1329"/>
      <c r="Q366" s="1329"/>
      <c r="R366" s="1329"/>
      <c r="S366" s="1329"/>
      <c r="T366" s="1329"/>
      <c r="U366" s="1329"/>
      <c r="V366" s="1329"/>
      <c r="W366" s="1329"/>
      <c r="X366" s="1329"/>
      <c r="Y366" s="1329"/>
      <c r="Z366" s="150"/>
      <c r="AA366" s="150"/>
      <c r="AB366" s="150"/>
      <c r="AC366" s="150"/>
    </row>
    <row r="367" s="151" customFormat="true" ht="20.25" hidden="false" customHeight="true" outlineLevel="0" collapsed="false">
      <c r="A367" s="277"/>
      <c r="B367" s="1294" t="s">
        <v>640</v>
      </c>
      <c r="C367" s="1294"/>
      <c r="D367" s="1328"/>
      <c r="E367" s="1332"/>
      <c r="F367" s="1332"/>
      <c r="G367" s="1294"/>
      <c r="H367" s="1331" t="s">
        <v>641</v>
      </c>
      <c r="I367" s="1331"/>
      <c r="J367" s="1331"/>
      <c r="K367" s="277"/>
      <c r="L367" s="277"/>
      <c r="M367" s="277"/>
      <c r="N367" s="1329"/>
      <c r="O367" s="1329"/>
      <c r="P367" s="1329"/>
      <c r="Q367" s="1329"/>
      <c r="R367" s="1329"/>
      <c r="S367" s="1329"/>
      <c r="T367" s="1329"/>
      <c r="U367" s="1329"/>
      <c r="V367" s="1329"/>
      <c r="W367" s="1329"/>
      <c r="X367" s="1329"/>
      <c r="Y367" s="1329"/>
      <c r="Z367" s="150"/>
      <c r="AA367" s="150"/>
      <c r="AB367" s="150"/>
      <c r="AC367" s="150"/>
    </row>
    <row r="368" s="151" customFormat="true" ht="21" hidden="false" customHeight="true" outlineLevel="0" collapsed="false">
      <c r="A368" s="277"/>
      <c r="B368" s="1294" t="s">
        <v>642</v>
      </c>
      <c r="C368" s="1294"/>
      <c r="D368" s="1330"/>
      <c r="E368" s="1330"/>
      <c r="F368" s="1330"/>
      <c r="G368" s="1294"/>
      <c r="H368" s="1294" t="s">
        <v>643</v>
      </c>
      <c r="I368" s="1294"/>
      <c r="J368" s="1294"/>
      <c r="K368" s="277"/>
      <c r="L368" s="277"/>
      <c r="M368" s="277"/>
      <c r="N368" s="1333"/>
      <c r="O368" s="1333"/>
      <c r="P368" s="1333"/>
      <c r="Q368" s="1333"/>
      <c r="R368" s="1333"/>
      <c r="S368" s="1333"/>
      <c r="T368" s="1333"/>
      <c r="U368" s="1333"/>
      <c r="V368" s="1333"/>
      <c r="W368" s="1333"/>
      <c r="X368" s="1333"/>
      <c r="Y368" s="1333"/>
      <c r="Z368" s="150"/>
      <c r="AA368" s="150"/>
      <c r="AB368" s="150"/>
      <c r="AC368" s="150"/>
    </row>
    <row r="369" s="151" customFormat="true" ht="21" hidden="false" customHeight="true" outlineLevel="0" collapsed="false">
      <c r="A369" s="277"/>
      <c r="B369" s="1294"/>
      <c r="C369" s="1294"/>
      <c r="D369" s="1294"/>
      <c r="E369" s="1334"/>
      <c r="F369" s="1334"/>
      <c r="G369" s="1294"/>
      <c r="H369" s="1294"/>
      <c r="I369" s="1335"/>
      <c r="J369" s="1335"/>
      <c r="K369" s="277"/>
      <c r="L369" s="277"/>
      <c r="M369" s="277"/>
      <c r="N369" s="1333"/>
      <c r="O369" s="1333"/>
      <c r="P369" s="1333"/>
      <c r="Q369" s="1333"/>
      <c r="R369" s="1333"/>
      <c r="S369" s="1333"/>
      <c r="T369" s="1333"/>
      <c r="U369" s="1333"/>
      <c r="V369" s="1333"/>
      <c r="W369" s="1333"/>
      <c r="X369" s="1333"/>
      <c r="Y369" s="1333"/>
      <c r="Z369" s="150"/>
      <c r="AA369" s="150"/>
      <c r="AB369" s="150"/>
      <c r="AC369" s="150"/>
    </row>
    <row r="370" s="151" customFormat="true" ht="21" hidden="false" customHeight="true" outlineLevel="0" collapsed="false">
      <c r="A370" s="277"/>
      <c r="B370" s="1294"/>
      <c r="C370" s="1294"/>
      <c r="D370" s="1294"/>
      <c r="E370" s="1334"/>
      <c r="F370" s="1334"/>
      <c r="G370" s="1294"/>
      <c r="H370" s="1294"/>
      <c r="I370" s="1335"/>
      <c r="J370" s="1335"/>
      <c r="K370" s="277"/>
      <c r="L370" s="277"/>
      <c r="M370" s="277"/>
      <c r="N370" s="1333"/>
      <c r="O370" s="1333"/>
      <c r="P370" s="1333"/>
      <c r="Q370" s="1333"/>
      <c r="R370" s="1333"/>
      <c r="S370" s="1333"/>
      <c r="T370" s="1333"/>
      <c r="U370" s="1333"/>
      <c r="V370" s="1333"/>
      <c r="W370" s="1333"/>
      <c r="X370" s="1333"/>
      <c r="Y370" s="1333"/>
      <c r="Z370" s="150"/>
      <c r="AA370" s="150"/>
      <c r="AB370" s="150"/>
      <c r="AC370" s="150"/>
    </row>
    <row r="371" s="151" customFormat="true" ht="20.25" hidden="false" customHeight="false" outlineLevel="0" collapsed="false">
      <c r="A371" s="143"/>
      <c r="B371" s="277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1333"/>
      <c r="O371" s="1333"/>
      <c r="P371" s="1333"/>
      <c r="Q371" s="1333"/>
      <c r="R371" s="1333"/>
      <c r="S371" s="1333"/>
      <c r="T371" s="1333"/>
      <c r="U371" s="1333"/>
      <c r="V371" s="1333"/>
      <c r="W371" s="1333"/>
      <c r="X371" s="1333"/>
      <c r="Y371" s="1333"/>
      <c r="Z371" s="150"/>
      <c r="AA371" s="150"/>
      <c r="AB371" s="150"/>
      <c r="AC371" s="150"/>
    </row>
    <row r="372" s="151" customFormat="true" ht="15.75" hidden="false" customHeight="false" outlineLevel="0" collapsed="false">
      <c r="A372" s="1336"/>
      <c r="B372" s="1337"/>
      <c r="C372" s="1337"/>
      <c r="D372" s="1337"/>
      <c r="E372" s="1337"/>
      <c r="F372" s="1337"/>
      <c r="G372" s="1337"/>
      <c r="H372" s="1337"/>
      <c r="I372" s="1337"/>
      <c r="J372" s="1337"/>
      <c r="K372" s="1337"/>
      <c r="L372" s="1337"/>
      <c r="M372" s="1337"/>
      <c r="N372" s="1337"/>
      <c r="O372" s="1337"/>
      <c r="P372" s="1337"/>
      <c r="Q372" s="1337"/>
      <c r="R372" s="1337"/>
      <c r="S372" s="1337"/>
      <c r="T372" s="1337"/>
      <c r="U372" s="1337"/>
      <c r="V372" s="1337"/>
      <c r="W372" s="1337"/>
      <c r="X372" s="1337"/>
      <c r="Y372" s="1337"/>
      <c r="Z372" s="150"/>
      <c r="AA372" s="150"/>
      <c r="AB372" s="150"/>
      <c r="AC372" s="150"/>
    </row>
    <row r="373" s="151" customFormat="true" ht="15.75" hidden="false" customHeight="false" outlineLevel="0" collapsed="false">
      <c r="A373" s="143"/>
      <c r="B373" s="1338"/>
      <c r="C373" s="1339"/>
      <c r="D373" s="1339"/>
      <c r="E373" s="1339"/>
      <c r="F373" s="1338"/>
      <c r="G373" s="1338"/>
      <c r="H373" s="1338"/>
      <c r="I373" s="1338"/>
      <c r="J373" s="1338"/>
      <c r="K373" s="1338"/>
      <c r="L373" s="1339"/>
      <c r="M373" s="1339"/>
      <c r="N373" s="1339"/>
      <c r="O373" s="1339"/>
      <c r="P373" s="1339"/>
      <c r="Q373" s="1339"/>
      <c r="R373" s="1339"/>
      <c r="S373" s="1339"/>
      <c r="T373" s="1339"/>
      <c r="U373" s="1339"/>
      <c r="V373" s="1339"/>
      <c r="W373" s="1339"/>
      <c r="X373" s="1339"/>
      <c r="Y373" s="1339"/>
      <c r="Z373" s="150"/>
      <c r="AA373" s="150"/>
      <c r="AB373" s="150"/>
      <c r="AC373" s="150"/>
    </row>
    <row r="374" s="151" customFormat="true" ht="15.75" hidden="false" customHeight="false" outlineLevel="0" collapsed="false">
      <c r="A374" s="143"/>
      <c r="B374" s="1338"/>
      <c r="C374" s="1339"/>
      <c r="D374" s="1339"/>
      <c r="E374" s="1339"/>
      <c r="F374" s="1338"/>
      <c r="G374" s="1338"/>
      <c r="H374" s="1338"/>
      <c r="I374" s="1338"/>
      <c r="J374" s="1338"/>
      <c r="K374" s="1338"/>
      <c r="L374" s="1339"/>
      <c r="M374" s="1339"/>
      <c r="N374" s="1339"/>
      <c r="O374" s="1339"/>
      <c r="P374" s="1339"/>
      <c r="Q374" s="1339"/>
      <c r="R374" s="1339"/>
      <c r="S374" s="1339"/>
      <c r="T374" s="1339"/>
      <c r="U374" s="1339"/>
      <c r="V374" s="1339"/>
      <c r="W374" s="1339"/>
      <c r="X374" s="1339"/>
      <c r="Y374" s="1339"/>
      <c r="Z374" s="150"/>
      <c r="AA374" s="150"/>
      <c r="AB374" s="150"/>
      <c r="AC374" s="150"/>
    </row>
    <row r="375" s="151" customFormat="true" ht="15.75" hidden="false" customHeight="false" outlineLevel="0" collapsed="false">
      <c r="A375" s="143"/>
      <c r="B375" s="1338"/>
      <c r="C375" s="1339"/>
      <c r="D375" s="1339"/>
      <c r="E375" s="1339"/>
      <c r="F375" s="1338"/>
      <c r="G375" s="1338"/>
      <c r="H375" s="1338"/>
      <c r="I375" s="1338"/>
      <c r="J375" s="1338"/>
      <c r="K375" s="1338"/>
      <c r="L375" s="1339"/>
      <c r="M375" s="1339"/>
      <c r="N375" s="1339"/>
      <c r="O375" s="1339"/>
      <c r="P375" s="1339"/>
      <c r="Q375" s="1339"/>
      <c r="R375" s="1339"/>
      <c r="S375" s="1339"/>
      <c r="T375" s="1339"/>
      <c r="U375" s="1339"/>
      <c r="V375" s="1339"/>
      <c r="W375" s="1339"/>
      <c r="X375" s="1339"/>
      <c r="Y375" s="1339"/>
      <c r="Z375" s="150"/>
      <c r="AA375" s="150"/>
      <c r="AB375" s="150"/>
      <c r="AC375" s="150"/>
    </row>
    <row r="376" s="151" customFormat="true" ht="15.75" hidden="false" customHeight="false" outlineLevel="0" collapsed="false">
      <c r="A376" s="143"/>
      <c r="B376" s="1338"/>
      <c r="C376" s="1339"/>
      <c r="D376" s="1339"/>
      <c r="E376" s="1339"/>
      <c r="F376" s="1338"/>
      <c r="G376" s="1338"/>
      <c r="H376" s="1338"/>
      <c r="I376" s="1338"/>
      <c r="J376" s="1338"/>
      <c r="K376" s="1338"/>
      <c r="L376" s="1339"/>
      <c r="M376" s="1339"/>
      <c r="N376" s="1339"/>
      <c r="O376" s="1339"/>
      <c r="P376" s="1339"/>
      <c r="Q376" s="1339"/>
      <c r="R376" s="1339"/>
      <c r="S376" s="1339"/>
      <c r="T376" s="1339"/>
      <c r="U376" s="1339"/>
      <c r="V376" s="1339"/>
      <c r="W376" s="1339"/>
      <c r="X376" s="1339"/>
      <c r="Y376" s="1339"/>
      <c r="Z376" s="150"/>
      <c r="AA376" s="150"/>
      <c r="AB376" s="150"/>
      <c r="AC376" s="150"/>
    </row>
    <row r="377" s="151" customFormat="true" ht="15.75" hidden="false" customHeight="false" outlineLevel="0" collapsed="false">
      <c r="A377" s="143"/>
      <c r="B377" s="1338"/>
      <c r="C377" s="1339"/>
      <c r="D377" s="1339"/>
      <c r="E377" s="1339"/>
      <c r="F377" s="1338"/>
      <c r="G377" s="1338"/>
      <c r="H377" s="1338"/>
      <c r="I377" s="1338"/>
      <c r="J377" s="1338"/>
      <c r="K377" s="1338"/>
      <c r="L377" s="1339"/>
      <c r="M377" s="1339"/>
      <c r="N377" s="1339"/>
      <c r="O377" s="1339"/>
      <c r="P377" s="1339"/>
      <c r="Q377" s="1339"/>
      <c r="R377" s="1339"/>
      <c r="S377" s="1339"/>
      <c r="T377" s="1339"/>
      <c r="U377" s="1339"/>
      <c r="V377" s="1339"/>
      <c r="W377" s="1339"/>
      <c r="X377" s="1339"/>
      <c r="Y377" s="1339"/>
      <c r="Z377" s="150"/>
      <c r="AA377" s="150"/>
      <c r="AB377" s="150"/>
      <c r="AC377" s="150"/>
    </row>
    <row r="378" s="151" customFormat="true" ht="15.75" hidden="false" customHeight="false" outlineLevel="0" collapsed="false">
      <c r="A378" s="143"/>
      <c r="B378" s="144"/>
      <c r="C378" s="145"/>
      <c r="D378" s="146"/>
      <c r="E378" s="146"/>
      <c r="F378" s="145"/>
      <c r="G378" s="145"/>
      <c r="H378" s="145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50"/>
      <c r="AA378" s="150"/>
      <c r="AB378" s="150"/>
      <c r="AC378" s="150"/>
    </row>
    <row r="379" s="151" customFormat="true" ht="15.75" hidden="false" customHeight="false" outlineLevel="0" collapsed="false">
      <c r="A379" s="143"/>
      <c r="B379" s="144"/>
      <c r="C379" s="145"/>
      <c r="D379" s="146"/>
      <c r="E379" s="146"/>
      <c r="F379" s="145"/>
      <c r="G379" s="145"/>
      <c r="H379" s="145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50"/>
      <c r="AA379" s="150"/>
      <c r="AB379" s="150"/>
      <c r="AC379" s="150"/>
    </row>
    <row r="380" s="151" customFormat="true" ht="15.75" hidden="false" customHeight="false" outlineLevel="0" collapsed="false">
      <c r="A380" s="143"/>
      <c r="B380" s="144"/>
      <c r="C380" s="145"/>
      <c r="D380" s="146"/>
      <c r="E380" s="146"/>
      <c r="F380" s="145"/>
      <c r="G380" s="145"/>
      <c r="H380" s="145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50"/>
      <c r="AA380" s="150"/>
      <c r="AB380" s="150"/>
      <c r="AC380" s="150"/>
    </row>
    <row r="381" s="151" customFormat="true" ht="15.75" hidden="false" customHeight="false" outlineLevel="0" collapsed="false">
      <c r="A381" s="143"/>
      <c r="B381" s="144"/>
      <c r="C381" s="145"/>
      <c r="D381" s="146"/>
      <c r="E381" s="146"/>
      <c r="F381" s="145"/>
      <c r="G381" s="145"/>
      <c r="H381" s="145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50"/>
      <c r="AA381" s="150"/>
      <c r="AB381" s="150"/>
      <c r="AC381" s="150"/>
    </row>
    <row r="382" s="151" customFormat="true" ht="15.75" hidden="false" customHeight="false" outlineLevel="0" collapsed="false">
      <c r="A382" s="143"/>
      <c r="B382" s="144"/>
      <c r="C382" s="145"/>
      <c r="D382" s="146"/>
      <c r="E382" s="146"/>
      <c r="F382" s="145"/>
      <c r="G382" s="145"/>
      <c r="H382" s="145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50"/>
      <c r="AA382" s="150"/>
      <c r="AB382" s="150"/>
      <c r="AC382" s="150"/>
    </row>
    <row r="383" s="151" customFormat="true" ht="15.75" hidden="false" customHeight="false" outlineLevel="0" collapsed="false">
      <c r="A383" s="143"/>
      <c r="B383" s="144"/>
      <c r="C383" s="145"/>
      <c r="D383" s="146"/>
      <c r="E383" s="146"/>
      <c r="F383" s="145"/>
      <c r="G383" s="145"/>
      <c r="H383" s="145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50"/>
      <c r="AA383" s="150"/>
      <c r="AB383" s="150"/>
      <c r="AC383" s="150"/>
    </row>
    <row r="384" s="151" customFormat="true" ht="15.75" hidden="false" customHeight="false" outlineLevel="0" collapsed="false">
      <c r="A384" s="143"/>
      <c r="B384" s="144"/>
      <c r="C384" s="145"/>
      <c r="D384" s="146"/>
      <c r="E384" s="146"/>
      <c r="F384" s="145"/>
      <c r="G384" s="145"/>
      <c r="H384" s="145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50"/>
      <c r="AA384" s="150"/>
      <c r="AB384" s="150"/>
      <c r="AC384" s="150"/>
    </row>
    <row r="385" s="151" customFormat="true" ht="15.75" hidden="false" customHeight="false" outlineLevel="0" collapsed="false">
      <c r="A385" s="143"/>
      <c r="B385" s="144"/>
      <c r="C385" s="145"/>
      <c r="D385" s="146"/>
      <c r="E385" s="146"/>
      <c r="F385" s="145"/>
      <c r="G385" s="145"/>
      <c r="H385" s="145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50"/>
      <c r="AA385" s="150"/>
      <c r="AB385" s="150"/>
      <c r="AC385" s="150"/>
    </row>
    <row r="386" s="151" customFormat="true" ht="15.75" hidden="false" customHeight="false" outlineLevel="0" collapsed="false">
      <c r="A386" s="143"/>
      <c r="B386" s="144"/>
      <c r="C386" s="145"/>
      <c r="D386" s="146"/>
      <c r="E386" s="146"/>
      <c r="F386" s="145"/>
      <c r="G386" s="145"/>
      <c r="H386" s="145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50"/>
      <c r="AA386" s="150"/>
      <c r="AB386" s="150"/>
      <c r="AC386" s="150"/>
    </row>
    <row r="387" s="151" customFormat="true" ht="15.75" hidden="false" customHeight="false" outlineLevel="0" collapsed="false">
      <c r="A387" s="143"/>
      <c r="B387" s="144"/>
      <c r="C387" s="145"/>
      <c r="D387" s="146"/>
      <c r="E387" s="146"/>
      <c r="F387" s="145"/>
      <c r="G387" s="145"/>
      <c r="H387" s="145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50"/>
      <c r="AA387" s="150"/>
      <c r="AB387" s="150"/>
      <c r="AC387" s="150"/>
    </row>
    <row r="388" s="151" customFormat="true" ht="15.75" hidden="false" customHeight="false" outlineLevel="0" collapsed="false">
      <c r="A388" s="143"/>
      <c r="B388" s="144"/>
      <c r="C388" s="145"/>
      <c r="D388" s="146"/>
      <c r="E388" s="146"/>
      <c r="F388" s="145"/>
      <c r="G388" s="145"/>
      <c r="H388" s="145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50"/>
      <c r="AA388" s="150"/>
      <c r="AB388" s="150"/>
      <c r="AC388" s="150"/>
    </row>
    <row r="389" s="151" customFormat="true" ht="15.75" hidden="false" customHeight="false" outlineLevel="0" collapsed="false">
      <c r="A389" s="143"/>
      <c r="B389" s="144"/>
      <c r="C389" s="145"/>
      <c r="D389" s="146"/>
      <c r="E389" s="146"/>
      <c r="F389" s="145"/>
      <c r="G389" s="145"/>
      <c r="H389" s="145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50"/>
      <c r="AA389" s="150"/>
      <c r="AB389" s="150"/>
      <c r="AC389" s="150"/>
    </row>
    <row r="390" s="151" customFormat="true" ht="15.75" hidden="false" customHeight="false" outlineLevel="0" collapsed="false">
      <c r="A390" s="143"/>
      <c r="B390" s="144"/>
      <c r="C390" s="145"/>
      <c r="D390" s="146"/>
      <c r="E390" s="146"/>
      <c r="F390" s="145"/>
      <c r="G390" s="145"/>
      <c r="H390" s="145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50"/>
      <c r="AA390" s="150"/>
      <c r="AB390" s="150"/>
      <c r="AC390" s="150"/>
    </row>
    <row r="391" s="151" customFormat="true" ht="15.75" hidden="false" customHeight="false" outlineLevel="0" collapsed="false">
      <c r="A391" s="143"/>
      <c r="B391" s="144"/>
      <c r="C391" s="145"/>
      <c r="D391" s="146"/>
      <c r="E391" s="146"/>
      <c r="F391" s="145"/>
      <c r="G391" s="145"/>
      <c r="H391" s="145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50"/>
      <c r="AA391" s="150"/>
      <c r="AB391" s="150"/>
      <c r="AC391" s="150"/>
    </row>
    <row r="392" s="151" customFormat="true" ht="15.75" hidden="false" customHeight="false" outlineLevel="0" collapsed="false">
      <c r="A392" s="143"/>
      <c r="B392" s="144"/>
      <c r="C392" s="145"/>
      <c r="D392" s="146"/>
      <c r="E392" s="146"/>
      <c r="F392" s="145"/>
      <c r="G392" s="145"/>
      <c r="H392" s="145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50"/>
      <c r="AA392" s="150"/>
      <c r="AB392" s="150"/>
      <c r="AC392" s="150"/>
    </row>
    <row r="393" s="151" customFormat="true" ht="15.75" hidden="false" customHeight="false" outlineLevel="0" collapsed="false">
      <c r="A393" s="143"/>
      <c r="B393" s="144"/>
      <c r="C393" s="145"/>
      <c r="D393" s="146"/>
      <c r="E393" s="146"/>
      <c r="F393" s="145"/>
      <c r="G393" s="145"/>
      <c r="H393" s="145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50"/>
      <c r="AA393" s="150"/>
      <c r="AB393" s="150"/>
      <c r="AC393" s="150"/>
    </row>
    <row r="394" s="151" customFormat="true" ht="15.75" hidden="false" customHeight="false" outlineLevel="0" collapsed="false">
      <c r="A394" s="143"/>
      <c r="B394" s="144"/>
      <c r="C394" s="145"/>
      <c r="D394" s="146"/>
      <c r="E394" s="146"/>
      <c r="F394" s="145"/>
      <c r="G394" s="145"/>
      <c r="H394" s="145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50"/>
      <c r="AA394" s="150"/>
      <c r="AB394" s="150"/>
      <c r="AC394" s="150"/>
    </row>
    <row r="395" s="151" customFormat="true" ht="15.75" hidden="false" customHeight="false" outlineLevel="0" collapsed="false">
      <c r="A395" s="143"/>
      <c r="B395" s="144"/>
      <c r="C395" s="145"/>
      <c r="D395" s="146"/>
      <c r="E395" s="146"/>
      <c r="F395" s="145"/>
      <c r="G395" s="145"/>
      <c r="H395" s="145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50"/>
      <c r="AA395" s="150"/>
      <c r="AB395" s="150"/>
      <c r="AC395" s="150"/>
    </row>
    <row r="396" s="151" customFormat="true" ht="15.75" hidden="false" customHeight="false" outlineLevel="0" collapsed="false">
      <c r="A396" s="143"/>
      <c r="B396" s="144"/>
      <c r="C396" s="145"/>
      <c r="D396" s="146"/>
      <c r="E396" s="146"/>
      <c r="F396" s="145"/>
      <c r="G396" s="145"/>
      <c r="H396" s="145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50"/>
      <c r="AA396" s="150"/>
      <c r="AB396" s="150"/>
      <c r="AC396" s="150"/>
    </row>
    <row r="397" s="151" customFormat="true" ht="15.75" hidden="false" customHeight="false" outlineLevel="0" collapsed="false">
      <c r="A397" s="143"/>
      <c r="B397" s="144"/>
      <c r="C397" s="145"/>
      <c r="D397" s="146"/>
      <c r="E397" s="146"/>
      <c r="F397" s="145"/>
      <c r="G397" s="145"/>
      <c r="H397" s="145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50"/>
      <c r="AA397" s="150"/>
      <c r="AB397" s="150"/>
      <c r="AC397" s="150"/>
    </row>
    <row r="398" s="151" customFormat="true" ht="15.75" hidden="false" customHeight="false" outlineLevel="0" collapsed="false">
      <c r="A398" s="143"/>
      <c r="B398" s="144"/>
      <c r="C398" s="145"/>
      <c r="D398" s="146"/>
      <c r="E398" s="146"/>
      <c r="F398" s="145"/>
      <c r="G398" s="145"/>
      <c r="H398" s="145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50"/>
      <c r="AA398" s="150"/>
      <c r="AB398" s="150"/>
      <c r="AC398" s="150"/>
    </row>
    <row r="399" s="151" customFormat="true" ht="15.75" hidden="false" customHeight="false" outlineLevel="0" collapsed="false">
      <c r="A399" s="143"/>
      <c r="B399" s="144"/>
      <c r="C399" s="145"/>
      <c r="D399" s="146"/>
      <c r="E399" s="146"/>
      <c r="F399" s="145"/>
      <c r="G399" s="145"/>
      <c r="H399" s="145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50"/>
      <c r="AA399" s="150"/>
      <c r="AB399" s="150"/>
      <c r="AC399" s="150"/>
    </row>
    <row r="400" s="151" customFormat="true" ht="15.75" hidden="false" customHeight="false" outlineLevel="0" collapsed="false">
      <c r="A400" s="143"/>
      <c r="B400" s="144"/>
      <c r="C400" s="145"/>
      <c r="D400" s="146"/>
      <c r="E400" s="146"/>
      <c r="F400" s="145"/>
      <c r="G400" s="145"/>
      <c r="H400" s="145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50"/>
      <c r="AA400" s="150"/>
      <c r="AB400" s="150"/>
      <c r="AC400" s="150"/>
    </row>
    <row r="401" s="151" customFormat="true" ht="15.75" hidden="false" customHeight="false" outlineLevel="0" collapsed="false">
      <c r="A401" s="143"/>
      <c r="B401" s="144"/>
      <c r="C401" s="145"/>
      <c r="D401" s="146"/>
      <c r="E401" s="146"/>
      <c r="F401" s="145"/>
      <c r="G401" s="145"/>
      <c r="H401" s="145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50"/>
      <c r="AA401" s="150"/>
      <c r="AB401" s="150"/>
      <c r="AC401" s="150"/>
    </row>
    <row r="402" s="151" customFormat="true" ht="15.75" hidden="false" customHeight="false" outlineLevel="0" collapsed="false">
      <c r="A402" s="143"/>
      <c r="B402" s="144"/>
      <c r="C402" s="145"/>
      <c r="D402" s="146"/>
      <c r="E402" s="146"/>
      <c r="F402" s="145"/>
      <c r="G402" s="145"/>
      <c r="H402" s="145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50"/>
      <c r="AA402" s="150"/>
      <c r="AB402" s="150"/>
      <c r="AC402" s="150"/>
    </row>
    <row r="403" s="151" customFormat="true" ht="15.75" hidden="false" customHeight="false" outlineLevel="0" collapsed="false">
      <c r="A403" s="143"/>
      <c r="B403" s="144"/>
      <c r="C403" s="145"/>
      <c r="D403" s="146"/>
      <c r="E403" s="146"/>
      <c r="F403" s="145"/>
      <c r="G403" s="145"/>
      <c r="H403" s="145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50"/>
      <c r="AA403" s="150"/>
      <c r="AB403" s="150"/>
      <c r="AC403" s="150"/>
    </row>
    <row r="404" s="151" customFormat="true" ht="15.75" hidden="false" customHeight="false" outlineLevel="0" collapsed="false">
      <c r="A404" s="143"/>
      <c r="B404" s="144"/>
      <c r="C404" s="145"/>
      <c r="D404" s="146"/>
      <c r="E404" s="146"/>
      <c r="F404" s="145"/>
      <c r="G404" s="145"/>
      <c r="H404" s="145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50"/>
      <c r="AA404" s="150"/>
      <c r="AB404" s="150"/>
      <c r="AC404" s="150"/>
    </row>
    <row r="405" s="151" customFormat="true" ht="15.75" hidden="false" customHeight="false" outlineLevel="0" collapsed="false">
      <c r="A405" s="143"/>
      <c r="B405" s="144"/>
      <c r="C405" s="145"/>
      <c r="D405" s="146"/>
      <c r="E405" s="146"/>
      <c r="F405" s="145"/>
      <c r="G405" s="145"/>
      <c r="H405" s="145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50"/>
      <c r="AA405" s="150"/>
      <c r="AB405" s="150"/>
      <c r="AC405" s="150"/>
    </row>
    <row r="406" s="151" customFormat="true" ht="15.75" hidden="false" customHeight="false" outlineLevel="0" collapsed="false">
      <c r="A406" s="143"/>
      <c r="B406" s="144"/>
      <c r="C406" s="145"/>
      <c r="D406" s="146"/>
      <c r="E406" s="146"/>
      <c r="F406" s="145"/>
      <c r="G406" s="145"/>
      <c r="H406" s="145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50"/>
      <c r="AA406" s="150"/>
      <c r="AB406" s="150"/>
      <c r="AC406" s="150"/>
    </row>
    <row r="407" s="151" customFormat="true" ht="15.75" hidden="false" customHeight="false" outlineLevel="0" collapsed="false">
      <c r="A407" s="143"/>
      <c r="B407" s="144"/>
      <c r="C407" s="145"/>
      <c r="D407" s="146"/>
      <c r="E407" s="146"/>
      <c r="F407" s="145"/>
      <c r="G407" s="145"/>
      <c r="H407" s="145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50"/>
      <c r="AA407" s="150"/>
      <c r="AB407" s="150"/>
      <c r="AC407" s="150"/>
    </row>
    <row r="408" s="151" customFormat="true" ht="15.75" hidden="false" customHeight="false" outlineLevel="0" collapsed="false">
      <c r="A408" s="143"/>
      <c r="B408" s="144"/>
      <c r="C408" s="145"/>
      <c r="D408" s="146"/>
      <c r="E408" s="146"/>
      <c r="F408" s="145"/>
      <c r="G408" s="145"/>
      <c r="H408" s="145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50"/>
      <c r="AA408" s="150"/>
      <c r="AB408" s="150"/>
      <c r="AC408" s="150"/>
    </row>
    <row r="409" s="151" customFormat="true" ht="15.75" hidden="false" customHeight="false" outlineLevel="0" collapsed="false">
      <c r="A409" s="143"/>
      <c r="B409" s="144"/>
      <c r="C409" s="145"/>
      <c r="D409" s="146"/>
      <c r="E409" s="146"/>
      <c r="F409" s="145"/>
      <c r="G409" s="145"/>
      <c r="H409" s="145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50"/>
      <c r="AA409" s="150"/>
      <c r="AB409" s="150"/>
      <c r="AC409" s="150"/>
    </row>
    <row r="410" s="151" customFormat="true" ht="15.75" hidden="false" customHeight="false" outlineLevel="0" collapsed="false">
      <c r="A410" s="143"/>
      <c r="B410" s="144"/>
      <c r="C410" s="145"/>
      <c r="D410" s="146"/>
      <c r="E410" s="146"/>
      <c r="F410" s="145"/>
      <c r="G410" s="145"/>
      <c r="H410" s="145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50"/>
      <c r="AA410" s="150"/>
      <c r="AB410" s="150"/>
      <c r="AC410" s="150"/>
    </row>
    <row r="411" s="1341" customFormat="true" ht="15.75" hidden="false" customHeight="false" outlineLevel="0" collapsed="false">
      <c r="A411" s="143"/>
      <c r="B411" s="144"/>
      <c r="C411" s="145"/>
      <c r="D411" s="146"/>
      <c r="E411" s="146"/>
      <c r="F411" s="145"/>
      <c r="G411" s="145"/>
      <c r="H411" s="145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340"/>
      <c r="AA411" s="1340"/>
      <c r="AB411" s="1340"/>
      <c r="AC411" s="1340"/>
    </row>
    <row r="412" s="1341" customFormat="true" ht="15.75" hidden="false" customHeight="false" outlineLevel="0" collapsed="false">
      <c r="A412" s="143"/>
      <c r="B412" s="144"/>
      <c r="C412" s="145"/>
      <c r="D412" s="146"/>
      <c r="E412" s="146"/>
      <c r="F412" s="145"/>
      <c r="G412" s="145"/>
      <c r="H412" s="145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340"/>
      <c r="AA412" s="1340"/>
      <c r="AB412" s="1340"/>
      <c r="AC412" s="1340"/>
    </row>
    <row r="413" s="1341" customFormat="true" ht="15.75" hidden="false" customHeight="false" outlineLevel="0" collapsed="false">
      <c r="A413" s="143"/>
      <c r="B413" s="144"/>
      <c r="C413" s="145"/>
      <c r="D413" s="146"/>
      <c r="E413" s="146"/>
      <c r="F413" s="145"/>
      <c r="G413" s="145"/>
      <c r="H413" s="145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340"/>
      <c r="AA413" s="1340"/>
      <c r="AB413" s="1340"/>
      <c r="AC413" s="1340"/>
    </row>
    <row r="414" s="151" customFormat="true" ht="15.75" hidden="false" customHeight="false" outlineLevel="0" collapsed="false">
      <c r="A414" s="143"/>
      <c r="B414" s="144"/>
      <c r="C414" s="145"/>
      <c r="D414" s="146"/>
      <c r="E414" s="146"/>
      <c r="F414" s="145"/>
      <c r="G414" s="145"/>
      <c r="H414" s="145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50"/>
      <c r="AA414" s="150"/>
      <c r="AB414" s="150"/>
      <c r="AC414" s="150"/>
    </row>
    <row r="415" s="151" customFormat="true" ht="15.75" hidden="false" customHeight="false" outlineLevel="0" collapsed="false">
      <c r="A415" s="143"/>
      <c r="B415" s="144"/>
      <c r="C415" s="145"/>
      <c r="D415" s="146"/>
      <c r="E415" s="146"/>
      <c r="F415" s="145"/>
      <c r="G415" s="145"/>
      <c r="H415" s="145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50"/>
      <c r="AA415" s="150"/>
      <c r="AB415" s="150"/>
      <c r="AC415" s="150"/>
    </row>
    <row r="416" s="151" customFormat="true" ht="15.75" hidden="false" customHeight="false" outlineLevel="0" collapsed="false">
      <c r="A416" s="143"/>
      <c r="B416" s="144"/>
      <c r="C416" s="145"/>
      <c r="D416" s="146"/>
      <c r="E416" s="146"/>
      <c r="F416" s="145"/>
      <c r="G416" s="145"/>
      <c r="H416" s="145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50"/>
      <c r="AA416" s="150"/>
      <c r="AB416" s="150"/>
      <c r="AC416" s="150"/>
    </row>
    <row r="417" s="151" customFormat="true" ht="15.75" hidden="false" customHeight="false" outlineLevel="0" collapsed="false">
      <c r="A417" s="143"/>
      <c r="B417" s="144"/>
      <c r="C417" s="145"/>
      <c r="D417" s="146"/>
      <c r="E417" s="146"/>
      <c r="F417" s="145"/>
      <c r="G417" s="145"/>
      <c r="H417" s="145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50"/>
      <c r="AA417" s="150"/>
      <c r="AB417" s="150"/>
      <c r="AC417" s="150"/>
    </row>
    <row r="418" s="151" customFormat="true" ht="15.75" hidden="false" customHeight="false" outlineLevel="0" collapsed="false">
      <c r="A418" s="143"/>
      <c r="B418" s="144"/>
      <c r="C418" s="145"/>
      <c r="D418" s="146"/>
      <c r="E418" s="146"/>
      <c r="F418" s="145"/>
      <c r="G418" s="145"/>
      <c r="H418" s="145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50"/>
      <c r="AA418" s="150"/>
      <c r="AB418" s="150"/>
      <c r="AC418" s="150"/>
    </row>
    <row r="419" s="151" customFormat="true" ht="15.75" hidden="false" customHeight="false" outlineLevel="0" collapsed="false">
      <c r="A419" s="143"/>
      <c r="B419" s="144"/>
      <c r="C419" s="145"/>
      <c r="D419" s="146"/>
      <c r="E419" s="146"/>
      <c r="F419" s="145"/>
      <c r="G419" s="145"/>
      <c r="H419" s="145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50"/>
      <c r="AA419" s="150"/>
      <c r="AB419" s="150"/>
      <c r="AC419" s="150"/>
    </row>
    <row r="420" s="151" customFormat="true" ht="15.75" hidden="false" customHeight="false" outlineLevel="0" collapsed="false">
      <c r="A420" s="143"/>
      <c r="B420" s="144"/>
      <c r="C420" s="145"/>
      <c r="D420" s="146"/>
      <c r="E420" s="146"/>
      <c r="F420" s="145"/>
      <c r="G420" s="145"/>
      <c r="H420" s="145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50"/>
      <c r="AA420" s="150"/>
      <c r="AB420" s="150"/>
      <c r="AC420" s="150"/>
    </row>
    <row r="421" s="151" customFormat="true" ht="15.75" hidden="false" customHeight="false" outlineLevel="0" collapsed="false">
      <c r="A421" s="143"/>
      <c r="B421" s="144"/>
      <c r="C421" s="145"/>
      <c r="D421" s="146"/>
      <c r="E421" s="146"/>
      <c r="F421" s="145"/>
      <c r="G421" s="145"/>
      <c r="H421" s="145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50"/>
      <c r="AA421" s="150"/>
      <c r="AB421" s="150"/>
      <c r="AC421" s="150"/>
    </row>
    <row r="422" s="151" customFormat="true" ht="15.75" hidden="false" customHeight="false" outlineLevel="0" collapsed="false">
      <c r="A422" s="143"/>
      <c r="B422" s="144"/>
      <c r="C422" s="145"/>
      <c r="D422" s="146"/>
      <c r="E422" s="146"/>
      <c r="F422" s="145"/>
      <c r="G422" s="145"/>
      <c r="H422" s="145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50"/>
      <c r="AA422" s="150"/>
      <c r="AB422" s="150"/>
      <c r="AC422" s="150"/>
    </row>
    <row r="423" s="151" customFormat="true" ht="15.75" hidden="false" customHeight="false" outlineLevel="0" collapsed="false">
      <c r="A423" s="143"/>
      <c r="B423" s="144"/>
      <c r="C423" s="145"/>
      <c r="D423" s="146"/>
      <c r="E423" s="146"/>
      <c r="F423" s="145"/>
      <c r="G423" s="145"/>
      <c r="H423" s="145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50"/>
      <c r="AA423" s="150"/>
      <c r="AB423" s="150"/>
      <c r="AC423" s="150"/>
    </row>
    <row r="424" s="151" customFormat="true" ht="15.75" hidden="false" customHeight="false" outlineLevel="0" collapsed="false">
      <c r="A424" s="143"/>
      <c r="B424" s="144"/>
      <c r="C424" s="145"/>
      <c r="D424" s="146"/>
      <c r="E424" s="146"/>
      <c r="F424" s="145"/>
      <c r="G424" s="145"/>
      <c r="H424" s="145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50"/>
      <c r="AA424" s="150"/>
      <c r="AB424" s="150"/>
      <c r="AC424" s="150"/>
    </row>
    <row r="425" s="151" customFormat="true" ht="15.75" hidden="false" customHeight="false" outlineLevel="0" collapsed="false">
      <c r="A425" s="143"/>
      <c r="B425" s="144"/>
      <c r="C425" s="145"/>
      <c r="D425" s="146"/>
      <c r="E425" s="146"/>
      <c r="F425" s="145"/>
      <c r="G425" s="145"/>
      <c r="H425" s="145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50"/>
      <c r="AA425" s="150"/>
      <c r="AB425" s="150"/>
      <c r="AC425" s="150"/>
    </row>
    <row r="426" s="151" customFormat="true" ht="15.75" hidden="false" customHeight="false" outlineLevel="0" collapsed="false">
      <c r="A426" s="143"/>
      <c r="B426" s="144"/>
      <c r="C426" s="145"/>
      <c r="D426" s="146"/>
      <c r="E426" s="146"/>
      <c r="F426" s="145"/>
      <c r="G426" s="145"/>
      <c r="H426" s="145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50"/>
      <c r="AA426" s="150"/>
      <c r="AB426" s="150"/>
      <c r="AC426" s="150"/>
    </row>
    <row r="427" s="1343" customFormat="true" ht="15.75" hidden="false" customHeight="false" outlineLevel="0" collapsed="false">
      <c r="A427" s="143"/>
      <c r="B427" s="144"/>
      <c r="C427" s="145"/>
      <c r="D427" s="146"/>
      <c r="E427" s="146"/>
      <c r="F427" s="145"/>
      <c r="G427" s="145"/>
      <c r="H427" s="145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342"/>
      <c r="AA427" s="1342"/>
      <c r="AB427" s="1342"/>
      <c r="AC427" s="1342"/>
    </row>
    <row r="428" s="1343" customFormat="true" ht="15.75" hidden="false" customHeight="false" outlineLevel="0" collapsed="false">
      <c r="A428" s="143"/>
      <c r="B428" s="144"/>
      <c r="C428" s="145"/>
      <c r="D428" s="146"/>
      <c r="E428" s="146"/>
      <c r="F428" s="145"/>
      <c r="G428" s="145"/>
      <c r="H428" s="145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342"/>
      <c r="AA428" s="1342"/>
      <c r="AB428" s="1342"/>
      <c r="AC428" s="1342"/>
    </row>
    <row r="429" s="1343" customFormat="true" ht="15.75" hidden="false" customHeight="false" outlineLevel="0" collapsed="false">
      <c r="A429" s="143"/>
      <c r="B429" s="144"/>
      <c r="C429" s="145"/>
      <c r="D429" s="146"/>
      <c r="E429" s="146"/>
      <c r="F429" s="145"/>
      <c r="G429" s="145"/>
      <c r="H429" s="145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342"/>
      <c r="AA429" s="1342"/>
      <c r="AB429" s="1342"/>
      <c r="AC429" s="1342"/>
    </row>
    <row r="430" s="1343" customFormat="true" ht="15.75" hidden="false" customHeight="false" outlineLevel="0" collapsed="false">
      <c r="A430" s="143"/>
      <c r="B430" s="144"/>
      <c r="C430" s="145"/>
      <c r="D430" s="146"/>
      <c r="E430" s="146"/>
      <c r="F430" s="145"/>
      <c r="G430" s="145"/>
      <c r="H430" s="145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342"/>
      <c r="AA430" s="1342"/>
      <c r="AB430" s="1342"/>
      <c r="AC430" s="1342"/>
    </row>
    <row r="431" s="1343" customFormat="true" ht="15.75" hidden="false" customHeight="false" outlineLevel="0" collapsed="false">
      <c r="A431" s="143"/>
      <c r="B431" s="144"/>
      <c r="C431" s="145"/>
      <c r="D431" s="146"/>
      <c r="E431" s="146"/>
      <c r="F431" s="145"/>
      <c r="G431" s="145"/>
      <c r="H431" s="145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342"/>
      <c r="AA431" s="1342"/>
      <c r="AB431" s="1342"/>
      <c r="AC431" s="1342"/>
    </row>
    <row r="432" s="1343" customFormat="true" ht="15.75" hidden="false" customHeight="false" outlineLevel="0" collapsed="false">
      <c r="A432" s="143"/>
      <c r="B432" s="144"/>
      <c r="C432" s="145"/>
      <c r="D432" s="146"/>
      <c r="E432" s="146"/>
      <c r="F432" s="145"/>
      <c r="G432" s="145"/>
      <c r="H432" s="145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342"/>
      <c r="AA432" s="1342"/>
      <c r="AB432" s="1342"/>
      <c r="AC432" s="1342"/>
    </row>
    <row r="433" s="1343" customFormat="true" ht="15.75" hidden="false" customHeight="false" outlineLevel="0" collapsed="false">
      <c r="A433" s="143"/>
      <c r="B433" s="144"/>
      <c r="C433" s="145"/>
      <c r="D433" s="146"/>
      <c r="E433" s="146"/>
      <c r="F433" s="145"/>
      <c r="G433" s="145"/>
      <c r="H433" s="145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342"/>
      <c r="AA433" s="1342"/>
      <c r="AB433" s="1342"/>
      <c r="AC433" s="1342"/>
    </row>
    <row r="434" s="1343" customFormat="true" ht="15.75" hidden="false" customHeight="false" outlineLevel="0" collapsed="false">
      <c r="A434" s="143"/>
      <c r="B434" s="144"/>
      <c r="C434" s="145"/>
      <c r="D434" s="146"/>
      <c r="E434" s="146"/>
      <c r="F434" s="145"/>
      <c r="G434" s="145"/>
      <c r="H434" s="145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342"/>
      <c r="AA434" s="1342"/>
      <c r="AB434" s="1342"/>
      <c r="AC434" s="1342"/>
    </row>
    <row r="435" s="1345" customFormat="true" ht="15.75" hidden="false" customHeight="false" outlineLevel="0" collapsed="false">
      <c r="A435" s="143"/>
      <c r="B435" s="144"/>
      <c r="C435" s="145"/>
      <c r="D435" s="146"/>
      <c r="E435" s="146"/>
      <c r="F435" s="145"/>
      <c r="G435" s="145"/>
      <c r="H435" s="145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344"/>
      <c r="AA435" s="1344"/>
      <c r="AB435" s="1344"/>
      <c r="AC435" s="1344"/>
    </row>
    <row r="436" s="1343" customFormat="true" ht="15.75" hidden="false" customHeight="false" outlineLevel="0" collapsed="false">
      <c r="A436" s="143"/>
      <c r="B436" s="144"/>
      <c r="C436" s="145"/>
      <c r="D436" s="146"/>
      <c r="E436" s="146"/>
      <c r="F436" s="145"/>
      <c r="G436" s="145"/>
      <c r="H436" s="145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342"/>
      <c r="AA436" s="1342"/>
      <c r="AB436" s="1342"/>
      <c r="AC436" s="1342"/>
    </row>
    <row r="437" s="1343" customFormat="true" ht="15.75" hidden="false" customHeight="false" outlineLevel="0" collapsed="false">
      <c r="A437" s="143"/>
      <c r="B437" s="144"/>
      <c r="C437" s="145"/>
      <c r="D437" s="146"/>
      <c r="E437" s="146"/>
      <c r="F437" s="145"/>
      <c r="G437" s="145"/>
      <c r="H437" s="145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342"/>
      <c r="AA437" s="1342"/>
      <c r="AB437" s="1342"/>
      <c r="AC437" s="1342"/>
    </row>
    <row r="438" s="1343" customFormat="true" ht="15.75" hidden="false" customHeight="false" outlineLevel="0" collapsed="false">
      <c r="A438" s="143"/>
      <c r="B438" s="144"/>
      <c r="C438" s="145"/>
      <c r="D438" s="146"/>
      <c r="E438" s="146"/>
      <c r="F438" s="145"/>
      <c r="G438" s="145"/>
      <c r="H438" s="145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342"/>
      <c r="AA438" s="1342"/>
      <c r="AB438" s="1342"/>
      <c r="AC438" s="1342"/>
    </row>
    <row r="439" s="1343" customFormat="true" ht="15.75" hidden="false" customHeight="false" outlineLevel="0" collapsed="false">
      <c r="A439" s="143"/>
      <c r="B439" s="144"/>
      <c r="C439" s="145"/>
      <c r="D439" s="146"/>
      <c r="E439" s="146"/>
      <c r="F439" s="145"/>
      <c r="G439" s="145"/>
      <c r="H439" s="145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342"/>
      <c r="AA439" s="1342"/>
      <c r="AB439" s="1342"/>
      <c r="AC439" s="1342"/>
    </row>
    <row r="440" s="1343" customFormat="true" ht="15.75" hidden="false" customHeight="false" outlineLevel="0" collapsed="false">
      <c r="A440" s="143"/>
      <c r="B440" s="144"/>
      <c r="C440" s="145"/>
      <c r="D440" s="146"/>
      <c r="E440" s="146"/>
      <c r="F440" s="145"/>
      <c r="G440" s="145"/>
      <c r="H440" s="145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342"/>
      <c r="AA440" s="1342"/>
      <c r="AB440" s="1342"/>
      <c r="AC440" s="1342"/>
    </row>
    <row r="441" s="1343" customFormat="true" ht="15.75" hidden="false" customHeight="false" outlineLevel="0" collapsed="false">
      <c r="A441" s="143"/>
      <c r="B441" s="144"/>
      <c r="C441" s="145"/>
      <c r="D441" s="146"/>
      <c r="E441" s="146"/>
      <c r="F441" s="145"/>
      <c r="G441" s="145"/>
      <c r="H441" s="145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342"/>
      <c r="AA441" s="1342"/>
      <c r="AB441" s="1342"/>
      <c r="AC441" s="1342"/>
    </row>
    <row r="442" s="1343" customFormat="true" ht="15.75" hidden="false" customHeight="false" outlineLevel="0" collapsed="false">
      <c r="A442" s="143"/>
      <c r="B442" s="144"/>
      <c r="C442" s="145"/>
      <c r="D442" s="146"/>
      <c r="E442" s="146"/>
      <c r="F442" s="145"/>
      <c r="G442" s="145"/>
      <c r="H442" s="145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342"/>
      <c r="AA442" s="1342"/>
      <c r="AB442" s="1342"/>
      <c r="AC442" s="1342"/>
    </row>
    <row r="443" s="1343" customFormat="true" ht="15.75" hidden="false" customHeight="false" outlineLevel="0" collapsed="false">
      <c r="A443" s="143"/>
      <c r="B443" s="144"/>
      <c r="C443" s="145"/>
      <c r="D443" s="146"/>
      <c r="E443" s="146"/>
      <c r="F443" s="145"/>
      <c r="G443" s="145"/>
      <c r="H443" s="145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342"/>
      <c r="AA443" s="1342"/>
      <c r="AB443" s="1342"/>
      <c r="AC443" s="1342"/>
    </row>
    <row r="444" s="151" customFormat="true" ht="15.75" hidden="false" customHeight="false" outlineLevel="0" collapsed="false">
      <c r="A444" s="143"/>
      <c r="B444" s="144"/>
      <c r="C444" s="145"/>
      <c r="D444" s="146"/>
      <c r="E444" s="146"/>
      <c r="F444" s="145"/>
      <c r="G444" s="145"/>
      <c r="H444" s="145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50"/>
      <c r="AA444" s="150"/>
      <c r="AB444" s="150"/>
      <c r="AC444" s="150"/>
    </row>
    <row r="445" s="151" customFormat="true" ht="15.75" hidden="false" customHeight="false" outlineLevel="0" collapsed="false">
      <c r="A445" s="143"/>
      <c r="B445" s="144"/>
      <c r="C445" s="145"/>
      <c r="D445" s="146"/>
      <c r="E445" s="146"/>
      <c r="F445" s="145"/>
      <c r="G445" s="145"/>
      <c r="H445" s="145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50"/>
      <c r="AA445" s="150"/>
      <c r="AB445" s="150"/>
      <c r="AC445" s="150"/>
    </row>
    <row r="446" s="151" customFormat="true" ht="15.75" hidden="false" customHeight="false" outlineLevel="0" collapsed="false">
      <c r="A446" s="143"/>
      <c r="B446" s="144"/>
      <c r="C446" s="145"/>
      <c r="D446" s="146"/>
      <c r="E446" s="146"/>
      <c r="F446" s="145"/>
      <c r="G446" s="145"/>
      <c r="H446" s="145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50"/>
      <c r="AA446" s="150"/>
      <c r="AB446" s="150"/>
      <c r="AC446" s="150"/>
    </row>
    <row r="447" s="151" customFormat="true" ht="15.75" hidden="false" customHeight="false" outlineLevel="0" collapsed="false">
      <c r="A447" s="143"/>
      <c r="B447" s="144"/>
      <c r="C447" s="145"/>
      <c r="D447" s="146"/>
      <c r="E447" s="146"/>
      <c r="F447" s="145"/>
      <c r="G447" s="145"/>
      <c r="H447" s="145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50"/>
      <c r="AA447" s="150"/>
      <c r="AB447" s="150"/>
      <c r="AC447" s="150"/>
    </row>
    <row r="448" s="151" customFormat="true" ht="15.75" hidden="false" customHeight="false" outlineLevel="0" collapsed="false">
      <c r="A448" s="143"/>
      <c r="B448" s="144"/>
      <c r="C448" s="145"/>
      <c r="D448" s="146"/>
      <c r="E448" s="146"/>
      <c r="F448" s="145"/>
      <c r="G448" s="145"/>
      <c r="H448" s="145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50"/>
      <c r="AA448" s="150"/>
      <c r="AB448" s="150"/>
      <c r="AC448" s="150"/>
    </row>
    <row r="449" s="151" customFormat="true" ht="15.75" hidden="false" customHeight="false" outlineLevel="0" collapsed="false">
      <c r="A449" s="143"/>
      <c r="B449" s="144"/>
      <c r="C449" s="145"/>
      <c r="D449" s="146"/>
      <c r="E449" s="146"/>
      <c r="F449" s="145"/>
      <c r="G449" s="145"/>
      <c r="H449" s="145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50"/>
      <c r="AA449" s="150"/>
      <c r="AB449" s="150"/>
      <c r="AC449" s="150"/>
    </row>
    <row r="450" s="151" customFormat="true" ht="15.75" hidden="false" customHeight="false" outlineLevel="0" collapsed="false">
      <c r="A450" s="143"/>
      <c r="B450" s="144"/>
      <c r="C450" s="145"/>
      <c r="D450" s="146"/>
      <c r="E450" s="146"/>
      <c r="F450" s="145"/>
      <c r="G450" s="145"/>
      <c r="H450" s="145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50"/>
      <c r="AA450" s="150"/>
      <c r="AB450" s="150"/>
      <c r="AC450" s="150"/>
    </row>
    <row r="451" s="151" customFormat="true" ht="15.75" hidden="false" customHeight="false" outlineLevel="0" collapsed="false">
      <c r="A451" s="143"/>
      <c r="B451" s="144"/>
      <c r="C451" s="145"/>
      <c r="D451" s="146"/>
      <c r="E451" s="146"/>
      <c r="F451" s="145"/>
      <c r="G451" s="145"/>
      <c r="H451" s="145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50"/>
      <c r="AA451" s="150"/>
      <c r="AB451" s="150"/>
      <c r="AC451" s="150"/>
    </row>
    <row r="452" s="151" customFormat="true" ht="15.75" hidden="false" customHeight="false" outlineLevel="0" collapsed="false">
      <c r="A452" s="143"/>
      <c r="B452" s="144"/>
      <c r="C452" s="145"/>
      <c r="D452" s="146"/>
      <c r="E452" s="146"/>
      <c r="F452" s="145"/>
      <c r="G452" s="145"/>
      <c r="H452" s="145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50"/>
      <c r="AA452" s="150"/>
      <c r="AB452" s="150"/>
      <c r="AC452" s="150"/>
    </row>
    <row r="453" s="151" customFormat="true" ht="15.75" hidden="false" customHeight="false" outlineLevel="0" collapsed="false">
      <c r="A453" s="143"/>
      <c r="B453" s="144"/>
      <c r="C453" s="145"/>
      <c r="D453" s="146"/>
      <c r="E453" s="146"/>
      <c r="F453" s="145"/>
      <c r="G453" s="145"/>
      <c r="H453" s="145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50"/>
      <c r="AA453" s="150"/>
      <c r="AB453" s="150"/>
      <c r="AC453" s="150"/>
    </row>
    <row r="454" s="151" customFormat="true" ht="15.75" hidden="false" customHeight="false" outlineLevel="0" collapsed="false">
      <c r="A454" s="143"/>
      <c r="B454" s="144"/>
      <c r="C454" s="145"/>
      <c r="D454" s="146"/>
      <c r="E454" s="146"/>
      <c r="F454" s="145"/>
      <c r="G454" s="145"/>
      <c r="H454" s="145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50"/>
      <c r="AA454" s="150"/>
      <c r="AB454" s="150"/>
      <c r="AC454" s="150"/>
    </row>
    <row r="455" s="151" customFormat="true" ht="15.75" hidden="false" customHeight="false" outlineLevel="0" collapsed="false">
      <c r="A455" s="143"/>
      <c r="B455" s="144"/>
      <c r="C455" s="145"/>
      <c r="D455" s="146"/>
      <c r="E455" s="146"/>
      <c r="F455" s="145"/>
      <c r="G455" s="145"/>
      <c r="H455" s="145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50"/>
      <c r="AA455" s="150"/>
      <c r="AB455" s="150"/>
      <c r="AC455" s="150"/>
    </row>
    <row r="456" s="151" customFormat="true" ht="15.75" hidden="false" customHeight="false" outlineLevel="0" collapsed="false">
      <c r="A456" s="143"/>
      <c r="B456" s="144"/>
      <c r="C456" s="145"/>
      <c r="D456" s="146"/>
      <c r="E456" s="146"/>
      <c r="F456" s="145"/>
      <c r="G456" s="145"/>
      <c r="H456" s="145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50"/>
      <c r="AA456" s="150"/>
      <c r="AB456" s="150"/>
      <c r="AC456" s="150"/>
    </row>
  </sheetData>
  <mergeCells count="12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F34"/>
    <mergeCell ref="A35:Y35"/>
    <mergeCell ref="A64:F64"/>
    <mergeCell ref="A65:F65"/>
    <mergeCell ref="A66:Y66"/>
    <mergeCell ref="A67:Y67"/>
    <mergeCell ref="A74:F74"/>
    <mergeCell ref="A96:Y96"/>
    <mergeCell ref="A97:Y97"/>
    <mergeCell ref="A120:F120"/>
    <mergeCell ref="A121:Y121"/>
    <mergeCell ref="A122:Y122"/>
    <mergeCell ref="B125:F125"/>
    <mergeCell ref="A126:Y126"/>
    <mergeCell ref="A131:F131"/>
    <mergeCell ref="A132:Y132"/>
    <mergeCell ref="A149:F149"/>
    <mergeCell ref="A150:Y150"/>
    <mergeCell ref="A151:Y151"/>
    <mergeCell ref="A152:Y152"/>
    <mergeCell ref="A180:Y180"/>
    <mergeCell ref="A188:Y188"/>
    <mergeCell ref="A193:F193"/>
    <mergeCell ref="A194:Y194"/>
    <mergeCell ref="A195:Y195"/>
    <mergeCell ref="A225:Y225"/>
    <mergeCell ref="A226:B226"/>
    <mergeCell ref="A227:B227"/>
    <mergeCell ref="A228:B228"/>
    <mergeCell ref="A229:B229"/>
    <mergeCell ref="A230:B230"/>
    <mergeCell ref="A231:Y231"/>
    <mergeCell ref="A241:Y241"/>
    <mergeCell ref="A250:Y250"/>
    <mergeCell ref="A258:B258"/>
    <mergeCell ref="A260:Y260"/>
    <mergeCell ref="A295:B295"/>
    <mergeCell ref="A296:B296"/>
    <mergeCell ref="A297:B297"/>
    <mergeCell ref="A298:B298"/>
    <mergeCell ref="A299:Y299"/>
    <mergeCell ref="A305:Y305"/>
    <mergeCell ref="A311:F311"/>
    <mergeCell ref="A313:Y313"/>
    <mergeCell ref="A319:F319"/>
    <mergeCell ref="A321:Y321"/>
    <mergeCell ref="A326:B326"/>
    <mergeCell ref="A328:Y328"/>
    <mergeCell ref="A333:F333"/>
    <mergeCell ref="A334:Y334"/>
    <mergeCell ref="A335:Y335"/>
    <mergeCell ref="A337:F337"/>
    <mergeCell ref="A339:Y339"/>
    <mergeCell ref="A340:F340"/>
    <mergeCell ref="A341:M341"/>
    <mergeCell ref="A342:M342"/>
    <mergeCell ref="A343:M343"/>
    <mergeCell ref="A344:M344"/>
    <mergeCell ref="A345:M345"/>
    <mergeCell ref="N346:P346"/>
    <mergeCell ref="Q346:S346"/>
    <mergeCell ref="T346:V346"/>
    <mergeCell ref="W346:Y346"/>
    <mergeCell ref="A348:Y348"/>
    <mergeCell ref="A349:F349"/>
    <mergeCell ref="A350:M350"/>
    <mergeCell ref="A351:M351"/>
    <mergeCell ref="A352:M352"/>
    <mergeCell ref="A353:M353"/>
    <mergeCell ref="A354:M354"/>
    <mergeCell ref="N355:P355"/>
    <mergeCell ref="Q355:S355"/>
    <mergeCell ref="T355:V355"/>
    <mergeCell ref="W355:Y355"/>
    <mergeCell ref="A357:Y357"/>
    <mergeCell ref="A358:F358"/>
    <mergeCell ref="A359:M359"/>
    <mergeCell ref="A360:M360"/>
    <mergeCell ref="A361:M361"/>
    <mergeCell ref="A362:M362"/>
    <mergeCell ref="A363:M363"/>
    <mergeCell ref="N364:P364"/>
    <mergeCell ref="Q364:S364"/>
    <mergeCell ref="T364:V364"/>
    <mergeCell ref="W364:Y364"/>
    <mergeCell ref="D365:F365"/>
    <mergeCell ref="H365:J365"/>
    <mergeCell ref="D366:F366"/>
    <mergeCell ref="H366:J366"/>
    <mergeCell ref="H367:J367"/>
    <mergeCell ref="D368:F368"/>
    <mergeCell ref="H368:J368"/>
    <mergeCell ref="B372:Y37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8" topLeftCell="A165" activePane="bottomLeft" state="frozen"/>
      <selection pane="topLeft" activeCell="A1" activeCellId="0" sqref="A1"/>
      <selection pane="bottomLeft" activeCell="B175" activeCellId="0" sqref="B175:D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false" outlineLevel="0" max="7" min="7" style="1347" width="8.14"/>
    <col collapsed="false" customWidth="true" hidden="fals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false" outlineLevel="0" max="13" min="13" style="148" width="9.85"/>
    <col collapsed="false" customWidth="true" hidden="false" outlineLevel="0" max="16" min="14" style="148" width="6.28"/>
    <col collapsed="false" customWidth="true" hidden="false" outlineLevel="0" max="17" min="17" style="148" width="7.56"/>
    <col collapsed="false" customWidth="true" hidden="false" outlineLevel="0" max="21" min="18" style="148" width="6.28"/>
    <col collapsed="false" customWidth="true" hidden="false" outlineLevel="0" max="22" min="22" style="148" width="7.56"/>
    <col collapsed="false" customWidth="true" hidden="false" outlineLevel="0" max="25" min="23" style="148" width="6.28"/>
    <col collapsed="false" customWidth="false" hidden="true" outlineLevel="0" max="29" min="26" style="147" width="9.14"/>
    <col collapsed="false" customWidth="false" hidden="false" outlineLevel="0" max="30" min="30" style="148" width="9.14"/>
    <col collapsed="false" customWidth="false" hidden="false" outlineLevel="0" max="42" min="31" style="147" width="9.14"/>
    <col collapsed="false" customWidth="false" hidden="false" outlineLevel="0" max="257" min="43" style="148" width="9.14"/>
  </cols>
  <sheetData>
    <row r="1" s="151" customFormat="true" ht="19.5" hidden="false" customHeight="false" outlineLevel="0" collapsed="false">
      <c r="A1" s="1349" t="s">
        <v>119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50"/>
      <c r="AA1" s="150"/>
      <c r="AB1" s="150"/>
      <c r="AC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s="151" customFormat="true" ht="12.75" hidden="false" customHeight="true" outlineLevel="0" collapsed="false">
      <c r="A2" s="1350" t="s">
        <v>120</v>
      </c>
      <c r="B2" s="1351" t="s">
        <v>121</v>
      </c>
      <c r="C2" s="1352" t="s">
        <v>122</v>
      </c>
      <c r="D2" s="1352"/>
      <c r="E2" s="1352"/>
      <c r="F2" s="1352"/>
      <c r="G2" s="1353" t="s">
        <v>123</v>
      </c>
      <c r="H2" s="1351" t="s">
        <v>124</v>
      </c>
      <c r="I2" s="1351"/>
      <c r="J2" s="1351"/>
      <c r="K2" s="1351"/>
      <c r="L2" s="1351"/>
      <c r="M2" s="1351"/>
      <c r="N2" s="1354" t="s">
        <v>125</v>
      </c>
      <c r="O2" s="1354"/>
      <c r="P2" s="1354"/>
      <c r="Q2" s="1354"/>
      <c r="R2" s="1354"/>
      <c r="S2" s="1354"/>
      <c r="T2" s="1354"/>
      <c r="U2" s="1354"/>
      <c r="V2" s="1354"/>
      <c r="W2" s="1354"/>
      <c r="X2" s="1354"/>
      <c r="Y2" s="1354"/>
      <c r="Z2" s="150"/>
      <c r="AA2" s="150"/>
      <c r="AB2" s="150"/>
      <c r="AC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</row>
    <row r="3" s="151" customFormat="true" ht="12.75" hidden="false" customHeight="true" outlineLevel="0" collapsed="false">
      <c r="A3" s="1350"/>
      <c r="B3" s="1351"/>
      <c r="C3" s="1352"/>
      <c r="D3" s="1352"/>
      <c r="E3" s="1352"/>
      <c r="F3" s="1352"/>
      <c r="G3" s="1353"/>
      <c r="H3" s="1355" t="s">
        <v>126</v>
      </c>
      <c r="I3" s="1356" t="s">
        <v>127</v>
      </c>
      <c r="J3" s="1356"/>
      <c r="K3" s="1356"/>
      <c r="L3" s="1356"/>
      <c r="M3" s="1357" t="s">
        <v>128</v>
      </c>
      <c r="N3" s="1354" t="s">
        <v>129</v>
      </c>
      <c r="O3" s="1354"/>
      <c r="P3" s="1354"/>
      <c r="Q3" s="1354" t="s">
        <v>130</v>
      </c>
      <c r="R3" s="1354"/>
      <c r="S3" s="1354"/>
      <c r="T3" s="1354" t="s">
        <v>131</v>
      </c>
      <c r="U3" s="1354"/>
      <c r="V3" s="1354"/>
      <c r="W3" s="1354" t="s">
        <v>132</v>
      </c>
      <c r="X3" s="1354"/>
      <c r="Y3" s="1354"/>
      <c r="Z3" s="150"/>
      <c r="AA3" s="150"/>
      <c r="AB3" s="150"/>
      <c r="AC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s="151" customFormat="true" ht="18.75" hidden="false" customHeight="true" outlineLevel="0" collapsed="false">
      <c r="A4" s="1350"/>
      <c r="B4" s="1351"/>
      <c r="C4" s="1355" t="s">
        <v>133</v>
      </c>
      <c r="D4" s="1358" t="s">
        <v>134</v>
      </c>
      <c r="E4" s="1359" t="s">
        <v>135</v>
      </c>
      <c r="F4" s="1359"/>
      <c r="G4" s="1353"/>
      <c r="H4" s="1355"/>
      <c r="I4" s="1360" t="s">
        <v>136</v>
      </c>
      <c r="J4" s="1361" t="s">
        <v>137</v>
      </c>
      <c r="K4" s="1361"/>
      <c r="L4" s="1361"/>
      <c r="M4" s="1357"/>
      <c r="N4" s="1354"/>
      <c r="O4" s="1354"/>
      <c r="P4" s="1354"/>
      <c r="Q4" s="1354"/>
      <c r="R4" s="1354"/>
      <c r="S4" s="1354"/>
      <c r="T4" s="1354"/>
      <c r="U4" s="1354"/>
      <c r="V4" s="1354"/>
      <c r="W4" s="1354"/>
      <c r="X4" s="1354"/>
      <c r="Y4" s="1354"/>
      <c r="Z4" s="150"/>
      <c r="AA4" s="150"/>
      <c r="AB4" s="150"/>
      <c r="AC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16.5" hidden="false" customHeight="true" outlineLevel="0" collapsed="false">
      <c r="A5" s="1350"/>
      <c r="B5" s="1351"/>
      <c r="C5" s="1355"/>
      <c r="D5" s="1358"/>
      <c r="E5" s="1362" t="s">
        <v>138</v>
      </c>
      <c r="F5" s="1363" t="s">
        <v>139</v>
      </c>
      <c r="G5" s="1353"/>
      <c r="H5" s="1355"/>
      <c r="I5" s="1360"/>
      <c r="J5" s="1360" t="s">
        <v>140</v>
      </c>
      <c r="K5" s="1360" t="s">
        <v>141</v>
      </c>
      <c r="L5" s="1360" t="s">
        <v>142</v>
      </c>
      <c r="M5" s="1357"/>
      <c r="N5" s="1364" t="n">
        <v>1</v>
      </c>
      <c r="O5" s="1365" t="s">
        <v>143</v>
      </c>
      <c r="P5" s="1366" t="s">
        <v>144</v>
      </c>
      <c r="Q5" s="1364" t="n">
        <v>3</v>
      </c>
      <c r="R5" s="1365" t="s">
        <v>145</v>
      </c>
      <c r="S5" s="1366" t="s">
        <v>68</v>
      </c>
      <c r="T5" s="1364" t="n">
        <v>5</v>
      </c>
      <c r="U5" s="1365" t="s">
        <v>146</v>
      </c>
      <c r="V5" s="1366" t="s">
        <v>72</v>
      </c>
      <c r="W5" s="1364" t="n">
        <v>7</v>
      </c>
      <c r="X5" s="1365" t="s">
        <v>147</v>
      </c>
      <c r="Y5" s="1367" t="s">
        <v>75</v>
      </c>
      <c r="Z5" s="150"/>
      <c r="AA5" s="150"/>
      <c r="AB5" s="150"/>
      <c r="AC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16.5" hidden="false" customHeight="false" outlineLevel="0" collapsed="false">
      <c r="A6" s="1350"/>
      <c r="B6" s="1351"/>
      <c r="C6" s="1355"/>
      <c r="D6" s="1358"/>
      <c r="E6" s="1362"/>
      <c r="F6" s="1363"/>
      <c r="G6" s="1353"/>
      <c r="H6" s="1355"/>
      <c r="I6" s="1360"/>
      <c r="J6" s="1360"/>
      <c r="K6" s="1360"/>
      <c r="L6" s="1360"/>
      <c r="M6" s="1357"/>
      <c r="N6" s="1354" t="s">
        <v>148</v>
      </c>
      <c r="O6" s="1354"/>
      <c r="P6" s="1354"/>
      <c r="Q6" s="1354"/>
      <c r="R6" s="1354"/>
      <c r="S6" s="1354"/>
      <c r="T6" s="1354"/>
      <c r="U6" s="1354"/>
      <c r="V6" s="1354"/>
      <c r="W6" s="1354"/>
      <c r="X6" s="1354"/>
      <c r="Y6" s="1354"/>
      <c r="Z6" s="150"/>
      <c r="AA6" s="150"/>
      <c r="AB6" s="150"/>
      <c r="AC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30" hidden="false" customHeight="true" outlineLevel="0" collapsed="false">
      <c r="A7" s="1350"/>
      <c r="B7" s="1351"/>
      <c r="C7" s="1355"/>
      <c r="D7" s="1358"/>
      <c r="E7" s="1362"/>
      <c r="F7" s="1363"/>
      <c r="G7" s="1353"/>
      <c r="H7" s="1355"/>
      <c r="I7" s="1360"/>
      <c r="J7" s="1360"/>
      <c r="K7" s="1360"/>
      <c r="L7" s="1360"/>
      <c r="M7" s="1357"/>
      <c r="N7" s="1368" t="n">
        <v>15</v>
      </c>
      <c r="O7" s="1369" t="n">
        <v>9</v>
      </c>
      <c r="P7" s="1370" t="n">
        <v>9</v>
      </c>
      <c r="Q7" s="1371" t="n">
        <v>15</v>
      </c>
      <c r="R7" s="1369" t="n">
        <v>9</v>
      </c>
      <c r="S7" s="1370" t="n">
        <v>9</v>
      </c>
      <c r="T7" s="1371" t="n">
        <v>15</v>
      </c>
      <c r="U7" s="1369" t="n">
        <v>9</v>
      </c>
      <c r="V7" s="1370" t="n">
        <v>9</v>
      </c>
      <c r="W7" s="1372" t="n">
        <v>15</v>
      </c>
      <c r="X7" s="1373" t="n">
        <v>9</v>
      </c>
      <c r="Y7" s="1374" t="n">
        <v>8</v>
      </c>
      <c r="Z7" s="150"/>
      <c r="AA7" s="150"/>
      <c r="AB7" s="150"/>
      <c r="AC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s="151" customFormat="true" ht="16.5" hidden="false" customHeight="false" outlineLevel="0" collapsed="false">
      <c r="A8" s="1375" t="n">
        <v>1</v>
      </c>
      <c r="B8" s="1376" t="n">
        <v>2</v>
      </c>
      <c r="C8" s="1377" t="n">
        <v>3</v>
      </c>
      <c r="D8" s="1378" t="n">
        <v>4</v>
      </c>
      <c r="E8" s="1378" t="n">
        <v>5</v>
      </c>
      <c r="F8" s="1379" t="n">
        <v>6</v>
      </c>
      <c r="G8" s="1354" t="n">
        <v>7</v>
      </c>
      <c r="H8" s="1377" t="n">
        <v>8</v>
      </c>
      <c r="I8" s="1378" t="n">
        <v>9</v>
      </c>
      <c r="J8" s="1378" t="n">
        <v>10</v>
      </c>
      <c r="K8" s="1378" t="n">
        <v>11</v>
      </c>
      <c r="L8" s="1378" t="n">
        <v>12</v>
      </c>
      <c r="M8" s="1379" t="n">
        <v>13</v>
      </c>
      <c r="N8" s="1380" t="n">
        <v>14</v>
      </c>
      <c r="O8" s="1378" t="n">
        <v>15</v>
      </c>
      <c r="P8" s="1381" t="n">
        <v>16</v>
      </c>
      <c r="Q8" s="1380" t="n">
        <v>17</v>
      </c>
      <c r="R8" s="1378" t="n">
        <v>18</v>
      </c>
      <c r="S8" s="1381" t="n">
        <v>19</v>
      </c>
      <c r="T8" s="1380" t="n">
        <v>20</v>
      </c>
      <c r="U8" s="1378" t="n">
        <v>21</v>
      </c>
      <c r="V8" s="1381" t="n">
        <v>22</v>
      </c>
      <c r="W8" s="1380" t="n">
        <v>23</v>
      </c>
      <c r="X8" s="1378" t="n">
        <v>24</v>
      </c>
      <c r="Y8" s="1379" t="n">
        <v>25</v>
      </c>
      <c r="Z8" s="150" t="s">
        <v>149</v>
      </c>
      <c r="AA8" s="150" t="s">
        <v>150</v>
      </c>
      <c r="AB8" s="150" t="s">
        <v>151</v>
      </c>
      <c r="AC8" s="150" t="s">
        <v>152</v>
      </c>
      <c r="AE8" s="1382" t="n">
        <v>1</v>
      </c>
      <c r="AF8" s="1382" t="s">
        <v>143</v>
      </c>
      <c r="AG8" s="1382" t="s">
        <v>144</v>
      </c>
      <c r="AH8" s="1382" t="n">
        <v>3</v>
      </c>
      <c r="AI8" s="1382" t="s">
        <v>145</v>
      </c>
      <c r="AJ8" s="1382" t="s">
        <v>68</v>
      </c>
      <c r="AK8" s="1382" t="n">
        <v>5</v>
      </c>
      <c r="AL8" s="1382" t="s">
        <v>146</v>
      </c>
      <c r="AM8" s="1382" t="s">
        <v>72</v>
      </c>
      <c r="AN8" s="1382" t="n">
        <v>7</v>
      </c>
      <c r="AO8" s="1382" t="s">
        <v>147</v>
      </c>
      <c r="AP8" s="1382" t="s">
        <v>75</v>
      </c>
    </row>
    <row r="9" s="151" customFormat="true" ht="16.5" hidden="false" customHeight="true" outlineLevel="0" collapsed="false">
      <c r="A9" s="1383" t="s">
        <v>153</v>
      </c>
      <c r="B9" s="1383"/>
      <c r="C9" s="1383"/>
      <c r="D9" s="1383"/>
      <c r="E9" s="1383"/>
      <c r="F9" s="1383"/>
      <c r="G9" s="1383"/>
      <c r="H9" s="1383"/>
      <c r="I9" s="1383"/>
      <c r="J9" s="1383"/>
      <c r="K9" s="1383"/>
      <c r="L9" s="1383"/>
      <c r="M9" s="1383"/>
      <c r="N9" s="1383"/>
      <c r="O9" s="1383"/>
      <c r="P9" s="1383"/>
      <c r="Q9" s="1383"/>
      <c r="R9" s="1383"/>
      <c r="S9" s="1383"/>
      <c r="T9" s="1383"/>
      <c r="U9" s="1383"/>
      <c r="V9" s="1383"/>
      <c r="W9" s="1383"/>
      <c r="X9" s="1383"/>
      <c r="Y9" s="1383"/>
      <c r="Z9" s="150"/>
      <c r="AA9" s="150"/>
      <c r="AB9" s="150"/>
      <c r="AC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</row>
    <row r="10" s="151" customFormat="true" ht="24.75" hidden="false" customHeight="true" outlineLevel="0" collapsed="false">
      <c r="A10" s="1384" t="s">
        <v>154</v>
      </c>
      <c r="B10" s="1384"/>
      <c r="C10" s="1384"/>
      <c r="D10" s="1384"/>
      <c r="E10" s="1384"/>
      <c r="F10" s="1384"/>
      <c r="G10" s="1384"/>
      <c r="H10" s="1384"/>
      <c r="I10" s="1384"/>
      <c r="J10" s="1384"/>
      <c r="K10" s="1384"/>
      <c r="L10" s="1384"/>
      <c r="M10" s="1384"/>
      <c r="N10" s="1384"/>
      <c r="O10" s="1384"/>
      <c r="P10" s="1384"/>
      <c r="Q10" s="1384"/>
      <c r="R10" s="1384"/>
      <c r="S10" s="1384"/>
      <c r="T10" s="1384"/>
      <c r="U10" s="1384"/>
      <c r="V10" s="1384"/>
      <c r="W10" s="1384"/>
      <c r="X10" s="1384"/>
      <c r="Y10" s="1384"/>
      <c r="Z10" s="150"/>
      <c r="AA10" s="150"/>
      <c r="AB10" s="150"/>
      <c r="AC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</row>
    <row r="11" s="151" customFormat="true" ht="31.5" hidden="false" customHeight="false" outlineLevel="0" collapsed="false">
      <c r="A11" s="1385" t="s">
        <v>155</v>
      </c>
      <c r="B11" s="1386" t="s">
        <v>156</v>
      </c>
      <c r="C11" s="1387"/>
      <c r="D11" s="1388"/>
      <c r="E11" s="1388"/>
      <c r="F11" s="1389"/>
      <c r="G11" s="1390" t="n">
        <f aca="false">G12+G13+G14+G15+G16</f>
        <v>6.5</v>
      </c>
      <c r="H11" s="1391" t="n">
        <f aca="false">H12+H13+H14+H15+H16</f>
        <v>195</v>
      </c>
      <c r="I11" s="1392" t="n">
        <f aca="false">I12+I13+I14+I15+I16</f>
        <v>82</v>
      </c>
      <c r="J11" s="1392"/>
      <c r="K11" s="1392"/>
      <c r="L11" s="1392" t="n">
        <f aca="false">L12+L13+L14+L15+L16</f>
        <v>82</v>
      </c>
      <c r="M11" s="1393" t="n">
        <f aca="false">M12+M13+M14+M15+M16</f>
        <v>113</v>
      </c>
      <c r="N11" s="1387"/>
      <c r="O11" s="1394"/>
      <c r="P11" s="1395"/>
      <c r="Q11" s="1396"/>
      <c r="R11" s="1397"/>
      <c r="S11" s="1398"/>
      <c r="T11" s="1396"/>
      <c r="U11" s="1397"/>
      <c r="V11" s="1399"/>
      <c r="W11" s="1400"/>
      <c r="X11" s="1397"/>
      <c r="Y11" s="1401"/>
      <c r="Z11" s="150"/>
      <c r="AA11" s="150"/>
      <c r="AB11" s="150"/>
      <c r="AC11" s="150"/>
      <c r="AE11" s="150" t="str">
        <f aca="false">IF(N11&lt;&gt;"","так","")</f>
        <v/>
      </c>
      <c r="AF11" s="150" t="str">
        <f aca="false">IF(O11&lt;&gt;"","так","")</f>
        <v/>
      </c>
      <c r="AG11" s="150" t="str">
        <f aca="false">IF(P11&lt;&gt;"","так","")</f>
        <v/>
      </c>
      <c r="AH11" s="150" t="str">
        <f aca="false">IF(Q11&lt;&gt;"","так","")</f>
        <v/>
      </c>
      <c r="AI11" s="150" t="str">
        <f aca="false">IF(R11&lt;&gt;"","так","")</f>
        <v/>
      </c>
      <c r="AJ11" s="150" t="str">
        <f aca="false">IF(S11&lt;&gt;"","так","")</f>
        <v/>
      </c>
      <c r="AK11" s="150" t="str">
        <f aca="false">IF(T11&lt;&gt;"","так","")</f>
        <v/>
      </c>
      <c r="AL11" s="150" t="str">
        <f aca="false">IF(U11&lt;&gt;"","так","")</f>
        <v/>
      </c>
      <c r="AM11" s="150" t="str">
        <f aca="false">IF(V11&lt;&gt;"","так","")</f>
        <v/>
      </c>
      <c r="AN11" s="150" t="str">
        <f aca="false">IF(W11&lt;&gt;"","так","")</f>
        <v/>
      </c>
      <c r="AO11" s="150" t="str">
        <f aca="false">IF(X11&lt;&gt;"","так","")</f>
        <v/>
      </c>
      <c r="AP11" s="150"/>
    </row>
    <row r="12" s="151" customFormat="true" ht="31.5" hidden="false" customHeight="false" outlineLevel="0" collapsed="false">
      <c r="A12" s="1402" t="s">
        <v>157</v>
      </c>
      <c r="B12" s="1403" t="s">
        <v>156</v>
      </c>
      <c r="C12" s="1404"/>
      <c r="D12" s="1405" t="n">
        <v>1</v>
      </c>
      <c r="E12" s="1406"/>
      <c r="F12" s="1407"/>
      <c r="G12" s="1408" t="n">
        <v>2</v>
      </c>
      <c r="H12" s="1387" t="n">
        <f aca="false">$G12*30</f>
        <v>60</v>
      </c>
      <c r="I12" s="1409" t="n">
        <f aca="false">SUM($J12:$L12)</f>
        <v>30</v>
      </c>
      <c r="J12" s="1394"/>
      <c r="K12" s="1394"/>
      <c r="L12" s="1394" t="n">
        <v>30</v>
      </c>
      <c r="M12" s="1410" t="n">
        <f aca="false">$H12-$I12</f>
        <v>30</v>
      </c>
      <c r="N12" s="1411" t="n">
        <v>2</v>
      </c>
      <c r="O12" s="1412"/>
      <c r="P12" s="1413"/>
      <c r="Q12" s="1404"/>
      <c r="R12" s="60"/>
      <c r="S12" s="1414"/>
      <c r="T12" s="1415"/>
      <c r="U12" s="60"/>
      <c r="V12" s="1416"/>
      <c r="W12" s="1417"/>
      <c r="X12" s="60"/>
      <c r="Y12" s="1414"/>
      <c r="Z12" s="150"/>
      <c r="AA12" s="150"/>
      <c r="AB12" s="150"/>
      <c r="AC12" s="150"/>
      <c r="AE12" s="150" t="str">
        <f aca="false">IF(N12&lt;&gt;"","так","")</f>
        <v>так</v>
      </c>
      <c r="AF12" s="150" t="str">
        <f aca="false">IF(O12&lt;&gt;"","так","")</f>
        <v/>
      </c>
      <c r="AG12" s="150" t="str">
        <f aca="false">IF(P12&lt;&gt;"","так","")</f>
        <v/>
      </c>
      <c r="AH12" s="150" t="str">
        <f aca="false">IF(Q12&lt;&gt;"","так","")</f>
        <v/>
      </c>
      <c r="AI12" s="150" t="str">
        <f aca="false">IF(R12&lt;&gt;"","так","")</f>
        <v/>
      </c>
      <c r="AJ12" s="150" t="str">
        <f aca="false">IF(S12&lt;&gt;"","так","")</f>
        <v/>
      </c>
      <c r="AK12" s="150" t="str">
        <f aca="false">IF(T12&lt;&gt;"","так","")</f>
        <v/>
      </c>
      <c r="AL12" s="150" t="str">
        <f aca="false">IF(U12&lt;&gt;"","так","")</f>
        <v/>
      </c>
      <c r="AM12" s="150" t="str">
        <f aca="false">IF(V12&lt;&gt;"","так","")</f>
        <v/>
      </c>
      <c r="AN12" s="150" t="str">
        <f aca="false">IF(W12&lt;&gt;"","так","")</f>
        <v/>
      </c>
      <c r="AO12" s="150" t="str">
        <f aca="false">IF(X12&lt;&gt;"","так","")</f>
        <v/>
      </c>
      <c r="AP12" s="150"/>
    </row>
    <row r="13" s="151" customFormat="true" ht="31.5" hidden="false" customHeight="false" outlineLevel="0" collapsed="false">
      <c r="A13" s="1402" t="s">
        <v>158</v>
      </c>
      <c r="B13" s="1403" t="s">
        <v>156</v>
      </c>
      <c r="C13" s="1404"/>
      <c r="D13" s="1406"/>
      <c r="E13" s="1406"/>
      <c r="F13" s="1407"/>
      <c r="G13" s="1408" t="n">
        <v>1.5</v>
      </c>
      <c r="H13" s="1404" t="n">
        <f aca="false">$G13*30</f>
        <v>45</v>
      </c>
      <c r="I13" s="1409" t="n">
        <f aca="false">SUM($J13:$L13)</f>
        <v>18</v>
      </c>
      <c r="J13" s="60"/>
      <c r="K13" s="60"/>
      <c r="L13" s="60" t="n">
        <v>18</v>
      </c>
      <c r="M13" s="1418" t="n">
        <f aca="false">$H13-$I13</f>
        <v>27</v>
      </c>
      <c r="N13" s="1411"/>
      <c r="O13" s="1412" t="n">
        <v>2</v>
      </c>
      <c r="P13" s="1413"/>
      <c r="Q13" s="1404"/>
      <c r="R13" s="60"/>
      <c r="S13" s="1414"/>
      <c r="T13" s="1415"/>
      <c r="U13" s="60"/>
      <c r="V13" s="1416"/>
      <c r="W13" s="1417"/>
      <c r="X13" s="60"/>
      <c r="Y13" s="1414"/>
      <c r="Z13" s="150"/>
      <c r="AA13" s="150"/>
      <c r="AB13" s="150"/>
      <c r="AC13" s="150"/>
      <c r="AE13" s="150" t="str">
        <f aca="false">IF(N13&lt;&gt;"","так","")</f>
        <v/>
      </c>
      <c r="AF13" s="150" t="str">
        <f aca="false">IF(O13&lt;&gt;"","так","")</f>
        <v>так</v>
      </c>
      <c r="AG13" s="150" t="str">
        <f aca="false">IF(P13&lt;&gt;"","так","")</f>
        <v/>
      </c>
      <c r="AH13" s="150" t="str">
        <f aca="false">IF(Q13&lt;&gt;"","так","")</f>
        <v/>
      </c>
      <c r="AI13" s="150" t="str">
        <f aca="false">IF(R13&lt;&gt;"","так","")</f>
        <v/>
      </c>
      <c r="AJ13" s="150" t="str">
        <f aca="false">IF(S13&lt;&gt;"","так","")</f>
        <v/>
      </c>
      <c r="AK13" s="150" t="str">
        <f aca="false">IF(T13&lt;&gt;"","так","")</f>
        <v/>
      </c>
      <c r="AL13" s="150" t="str">
        <f aca="false">IF(U13&lt;&gt;"","так","")</f>
        <v/>
      </c>
      <c r="AM13" s="150" t="str">
        <f aca="false">IF(V13&lt;&gt;"","так","")</f>
        <v/>
      </c>
      <c r="AN13" s="150" t="str">
        <f aca="false">IF(W13&lt;&gt;"","так","")</f>
        <v/>
      </c>
      <c r="AO13" s="150" t="str">
        <f aca="false">IF(X13&lt;&gt;"","так","")</f>
        <v/>
      </c>
      <c r="AP13" s="150"/>
    </row>
    <row r="14" s="151" customFormat="true" ht="31.5" hidden="false" customHeight="false" outlineLevel="0" collapsed="false">
      <c r="A14" s="1402" t="s">
        <v>159</v>
      </c>
      <c r="B14" s="1419" t="s">
        <v>156</v>
      </c>
      <c r="C14" s="1404" t="s">
        <v>144</v>
      </c>
      <c r="D14" s="1406"/>
      <c r="E14" s="1406"/>
      <c r="F14" s="1407"/>
      <c r="G14" s="1408" t="n">
        <v>1.5</v>
      </c>
      <c r="H14" s="1404" t="n">
        <f aca="false">$G14*30</f>
        <v>45</v>
      </c>
      <c r="I14" s="1420" t="n">
        <f aca="false">SUM($J14:$L14)</f>
        <v>18</v>
      </c>
      <c r="J14" s="60"/>
      <c r="K14" s="60"/>
      <c r="L14" s="60" t="n">
        <v>18</v>
      </c>
      <c r="M14" s="1418" t="n">
        <f aca="false">$H14-$I14</f>
        <v>27</v>
      </c>
      <c r="N14" s="1411"/>
      <c r="O14" s="1412"/>
      <c r="P14" s="1413" t="n">
        <v>2</v>
      </c>
      <c r="Q14" s="1404"/>
      <c r="R14" s="60"/>
      <c r="S14" s="1414"/>
      <c r="T14" s="1415"/>
      <c r="U14" s="60"/>
      <c r="V14" s="1416"/>
      <c r="W14" s="1417"/>
      <c r="X14" s="60"/>
      <c r="Y14" s="1414"/>
      <c r="Z14" s="150"/>
      <c r="AA14" s="150"/>
      <c r="AB14" s="150"/>
      <c r="AC14" s="150"/>
      <c r="AE14" s="150" t="str">
        <f aca="false">IF(N14&lt;&gt;"","так","")</f>
        <v/>
      </c>
      <c r="AF14" s="150" t="str">
        <f aca="false">IF(O14&lt;&gt;"","так","")</f>
        <v/>
      </c>
      <c r="AG14" s="150" t="str">
        <f aca="false">IF(P14&lt;&gt;"","так","")</f>
        <v>так</v>
      </c>
      <c r="AH14" s="150" t="str">
        <f aca="false">IF(Q14&lt;&gt;"","так","")</f>
        <v/>
      </c>
      <c r="AI14" s="150" t="str">
        <f aca="false">IF(R14&lt;&gt;"","так","")</f>
        <v/>
      </c>
      <c r="AJ14" s="150" t="str">
        <f aca="false">IF(S14&lt;&gt;"","так","")</f>
        <v/>
      </c>
      <c r="AK14" s="150" t="str">
        <f aca="false">IF(T14&lt;&gt;"","так","")</f>
        <v/>
      </c>
      <c r="AL14" s="150" t="str">
        <f aca="false">IF(U14&lt;&gt;"","так","")</f>
        <v/>
      </c>
      <c r="AM14" s="150" t="str">
        <f aca="false">IF(V14&lt;&gt;"","так","")</f>
        <v/>
      </c>
      <c r="AN14" s="150" t="str">
        <f aca="false">IF(W14&lt;&gt;"","так","")</f>
        <v/>
      </c>
      <c r="AO14" s="150" t="str">
        <f aca="false">IF(X14&lt;&gt;"","так","")</f>
        <v/>
      </c>
      <c r="AP14" s="150"/>
    </row>
    <row r="15" s="151" customFormat="true" ht="30" hidden="false" customHeight="false" outlineLevel="0" collapsed="false">
      <c r="A15" s="1421" t="s">
        <v>160</v>
      </c>
      <c r="B15" s="1422" t="s">
        <v>161</v>
      </c>
      <c r="C15" s="1423"/>
      <c r="D15" s="1424" t="s">
        <v>162</v>
      </c>
      <c r="E15" s="1424"/>
      <c r="F15" s="1425"/>
      <c r="G15" s="1426"/>
      <c r="H15" s="1404"/>
      <c r="I15" s="1427"/>
      <c r="J15" s="1428"/>
      <c r="K15" s="1428"/>
      <c r="L15" s="1428"/>
      <c r="M15" s="1429"/>
      <c r="N15" s="1430"/>
      <c r="O15" s="1428"/>
      <c r="P15" s="1431"/>
      <c r="Q15" s="1423" t="s">
        <v>163</v>
      </c>
      <c r="R15" s="1428" t="s">
        <v>163</v>
      </c>
      <c r="S15" s="1429" t="s">
        <v>163</v>
      </c>
      <c r="T15" s="1430" t="s">
        <v>163</v>
      </c>
      <c r="U15" s="1428" t="s">
        <v>163</v>
      </c>
      <c r="V15" s="1431" t="s">
        <v>163</v>
      </c>
      <c r="W15" s="1423" t="s">
        <v>163</v>
      </c>
      <c r="X15" s="1428" t="s">
        <v>163</v>
      </c>
      <c r="Y15" s="1429"/>
      <c r="Z15" s="150"/>
      <c r="AA15" s="150"/>
      <c r="AB15" s="150"/>
      <c r="AC15" s="150"/>
      <c r="AE15" s="150" t="str">
        <f aca="false">IF(N15&lt;&gt;"","так","")</f>
        <v/>
      </c>
      <c r="AF15" s="150" t="str">
        <f aca="false">IF(O15&lt;&gt;"","так","")</f>
        <v/>
      </c>
      <c r="AG15" s="150" t="str">
        <f aca="false">IF(P15&lt;&gt;"","так","")</f>
        <v/>
      </c>
      <c r="AH15" s="150" t="str">
        <f aca="false">IF(Q15&lt;&gt;"","так","")</f>
        <v>так</v>
      </c>
      <c r="AI15" s="150" t="str">
        <f aca="false">IF(R15&lt;&gt;"","так","")</f>
        <v>так</v>
      </c>
      <c r="AJ15" s="150" t="str">
        <f aca="false">IF(S15&lt;&gt;"","так","")</f>
        <v>так</v>
      </c>
      <c r="AK15" s="150" t="str">
        <f aca="false">IF(T15&lt;&gt;"","так","")</f>
        <v>так</v>
      </c>
      <c r="AL15" s="150" t="str">
        <f aca="false">IF(U15&lt;&gt;"","так","")</f>
        <v>так</v>
      </c>
      <c r="AM15" s="150" t="str">
        <f aca="false">IF(V15&lt;&gt;"","так","")</f>
        <v>так</v>
      </c>
      <c r="AN15" s="150" t="str">
        <f aca="false">IF(W15&lt;&gt;"","так","")</f>
        <v>так</v>
      </c>
      <c r="AO15" s="150" t="str">
        <f aca="false">IF(X15&lt;&gt;"","так","")</f>
        <v>так</v>
      </c>
      <c r="AP15" s="150"/>
    </row>
    <row r="16" s="150" customFormat="true" ht="30" hidden="false" customHeight="false" outlineLevel="0" collapsed="false">
      <c r="A16" s="1432" t="s">
        <v>164</v>
      </c>
      <c r="B16" s="1433" t="s">
        <v>161</v>
      </c>
      <c r="C16" s="1434"/>
      <c r="D16" s="1435" t="s">
        <v>75</v>
      </c>
      <c r="E16" s="1435"/>
      <c r="F16" s="1436"/>
      <c r="G16" s="1437" t="n">
        <v>1.5</v>
      </c>
      <c r="H16" s="1438" t="n">
        <f aca="false">$G16*30</f>
        <v>45</v>
      </c>
      <c r="I16" s="1439" t="n">
        <v>16</v>
      </c>
      <c r="J16" s="1427"/>
      <c r="K16" s="1427"/>
      <c r="L16" s="1427" t="n">
        <v>16</v>
      </c>
      <c r="M16" s="1440" t="n">
        <f aca="false">$H16-$I16</f>
        <v>29</v>
      </c>
      <c r="N16" s="1438"/>
      <c r="O16" s="1427"/>
      <c r="P16" s="1441"/>
      <c r="Q16" s="1434"/>
      <c r="R16" s="1427"/>
      <c r="S16" s="1442"/>
      <c r="T16" s="1438"/>
      <c r="U16" s="1427"/>
      <c r="V16" s="1441"/>
      <c r="W16" s="1434"/>
      <c r="X16" s="1427"/>
      <c r="Y16" s="1442" t="n">
        <v>2</v>
      </c>
      <c r="AD16" s="151"/>
      <c r="AE16" s="150" t="str">
        <f aca="false">IF(N16&lt;&gt;"","так","")</f>
        <v/>
      </c>
      <c r="AF16" s="150" t="str">
        <f aca="false">IF(O16&lt;&gt;"","так","")</f>
        <v/>
      </c>
      <c r="AG16" s="150" t="str">
        <f aca="false">IF(P16&lt;&gt;"","так","")</f>
        <v/>
      </c>
      <c r="AH16" s="150" t="str">
        <f aca="false">IF(Q16&lt;&gt;"","так","")</f>
        <v/>
      </c>
      <c r="AI16" s="150" t="str">
        <f aca="false">IF(R16&lt;&gt;"","так","")</f>
        <v/>
      </c>
      <c r="AJ16" s="150" t="str">
        <f aca="false">IF(S16&lt;&gt;"","так","")</f>
        <v/>
      </c>
      <c r="AK16" s="150" t="str">
        <f aca="false">IF(T16&lt;&gt;"","так","")</f>
        <v/>
      </c>
      <c r="AL16" s="150" t="str">
        <f aca="false">IF(U16&lt;&gt;"","так","")</f>
        <v/>
      </c>
      <c r="AM16" s="150" t="str">
        <f aca="false">IF(V16&lt;&gt;"","так","")</f>
        <v/>
      </c>
      <c r="AN16" s="150" t="str">
        <f aca="false">IF(W16&lt;&gt;"","так","")</f>
        <v/>
      </c>
      <c r="AO16" s="150" t="str">
        <f aca="false">IF(X16&lt;&gt;"","так","")</f>
        <v/>
      </c>
      <c r="AQ16" s="151"/>
      <c r="AR16" s="151"/>
      <c r="AS16" s="151"/>
      <c r="AT16" s="151"/>
      <c r="AU16" s="151"/>
      <c r="AV16" s="151"/>
      <c r="AW16" s="151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</row>
    <row r="17" s="151" customFormat="true" ht="15.75" hidden="false" customHeight="false" outlineLevel="0" collapsed="false">
      <c r="A17" s="1386" t="s">
        <v>165</v>
      </c>
      <c r="B17" s="1443" t="s">
        <v>166</v>
      </c>
      <c r="C17" s="1387" t="n">
        <v>1</v>
      </c>
      <c r="D17" s="1394"/>
      <c r="E17" s="1394"/>
      <c r="F17" s="1444"/>
      <c r="G17" s="1390" t="n">
        <v>4</v>
      </c>
      <c r="H17" s="1445" t="n">
        <f aca="false">$G17*30</f>
        <v>120</v>
      </c>
      <c r="I17" s="1446" t="n">
        <f aca="false">SUM($J17:$L17)</f>
        <v>45</v>
      </c>
      <c r="J17" s="1447" t="n">
        <v>30</v>
      </c>
      <c r="K17" s="1447"/>
      <c r="L17" s="1447" t="n">
        <v>15</v>
      </c>
      <c r="M17" s="1448" t="n">
        <f aca="false">$H17-$I17</f>
        <v>75</v>
      </c>
      <c r="N17" s="1449" t="n">
        <v>3</v>
      </c>
      <c r="O17" s="1450"/>
      <c r="P17" s="1451"/>
      <c r="Q17" s="1452"/>
      <c r="R17" s="1450"/>
      <c r="S17" s="1451"/>
      <c r="T17" s="1387"/>
      <c r="U17" s="1394"/>
      <c r="V17" s="1453"/>
      <c r="W17" s="1454"/>
      <c r="X17" s="1394"/>
      <c r="Y17" s="1395"/>
      <c r="Z17" s="150"/>
      <c r="AA17" s="150"/>
      <c r="AB17" s="150"/>
      <c r="AC17" s="150"/>
      <c r="AE17" s="150" t="str">
        <f aca="false">IF(N17&lt;&gt;"","так","")</f>
        <v>так</v>
      </c>
      <c r="AF17" s="150" t="str">
        <f aca="false">IF(O17&lt;&gt;"","так","")</f>
        <v/>
      </c>
      <c r="AG17" s="150" t="str">
        <f aca="false">IF(P17&lt;&gt;"","так","")</f>
        <v/>
      </c>
      <c r="AH17" s="150" t="str">
        <f aca="false">IF(Q17&lt;&gt;"","так","")</f>
        <v/>
      </c>
      <c r="AI17" s="150" t="str">
        <f aca="false">IF(R17&lt;&gt;"","так","")</f>
        <v/>
      </c>
      <c r="AJ17" s="150" t="str">
        <f aca="false">IF(S17&lt;&gt;"","так","")</f>
        <v/>
      </c>
      <c r="AK17" s="150" t="str">
        <f aca="false">IF(T17&lt;&gt;"","так","")</f>
        <v/>
      </c>
      <c r="AL17" s="150" t="str">
        <f aca="false">IF(U17&lt;&gt;"","так","")</f>
        <v/>
      </c>
      <c r="AM17" s="150" t="str">
        <f aca="false">IF(V17&lt;&gt;"","так","")</f>
        <v/>
      </c>
      <c r="AN17" s="150" t="str">
        <f aca="false">IF(W17&lt;&gt;"","так","")</f>
        <v/>
      </c>
      <c r="AO17" s="150" t="str">
        <f aca="false">IF(X17&lt;&gt;"","так","")</f>
        <v/>
      </c>
      <c r="AP17" s="150"/>
    </row>
    <row r="18" s="151" customFormat="true" ht="15.75" hidden="false" customHeight="false" outlineLevel="0" collapsed="false">
      <c r="A18" s="1403" t="s">
        <v>167</v>
      </c>
      <c r="B18" s="1403" t="s">
        <v>168</v>
      </c>
      <c r="C18" s="1404"/>
      <c r="D18" s="60" t="s">
        <v>68</v>
      </c>
      <c r="E18" s="60"/>
      <c r="F18" s="1455"/>
      <c r="G18" s="1456" t="n">
        <v>2</v>
      </c>
      <c r="H18" s="1457" t="n">
        <f aca="false">$G18*30</f>
        <v>60</v>
      </c>
      <c r="I18" s="1446" t="n">
        <f aca="false">SUM($J18:$L18)</f>
        <v>30</v>
      </c>
      <c r="J18" s="1458" t="n">
        <v>20</v>
      </c>
      <c r="K18" s="1458"/>
      <c r="L18" s="1458" t="n">
        <v>10</v>
      </c>
      <c r="M18" s="1459" t="n">
        <f aca="false">$H18-$I18</f>
        <v>30</v>
      </c>
      <c r="N18" s="1411"/>
      <c r="O18" s="1412"/>
      <c r="P18" s="1413"/>
      <c r="Q18" s="1460"/>
      <c r="R18" s="1412"/>
      <c r="S18" s="1413" t="n">
        <v>3</v>
      </c>
      <c r="T18" s="1404"/>
      <c r="U18" s="60"/>
      <c r="V18" s="1416"/>
      <c r="W18" s="1417"/>
      <c r="X18" s="60"/>
      <c r="Y18" s="1414"/>
      <c r="Z18" s="150"/>
      <c r="AA18" s="150"/>
      <c r="AB18" s="150"/>
      <c r="AC18" s="150"/>
      <c r="AE18" s="150" t="str">
        <f aca="false">IF(N18&lt;&gt;"","так","")</f>
        <v/>
      </c>
      <c r="AF18" s="150" t="str">
        <f aca="false">IF(O18&lt;&gt;"","так","")</f>
        <v/>
      </c>
      <c r="AG18" s="150" t="str">
        <f aca="false">IF(P18&lt;&gt;"","так","")</f>
        <v/>
      </c>
      <c r="AH18" s="150" t="str">
        <f aca="false">IF(Q18&lt;&gt;"","так","")</f>
        <v/>
      </c>
      <c r="AI18" s="150" t="str">
        <f aca="false">IF(R18&lt;&gt;"","так","")</f>
        <v/>
      </c>
      <c r="AJ18" s="150" t="str">
        <f aca="false">IF(S18&lt;&gt;"","так","")</f>
        <v>так</v>
      </c>
      <c r="AK18" s="150" t="str">
        <f aca="false">IF(T18&lt;&gt;"","так","")</f>
        <v/>
      </c>
      <c r="AL18" s="150" t="str">
        <f aca="false">IF(U18&lt;&gt;"","так","")</f>
        <v/>
      </c>
      <c r="AM18" s="150" t="str">
        <f aca="false">IF(V18&lt;&gt;"","так","")</f>
        <v/>
      </c>
      <c r="AN18" s="150" t="str">
        <f aca="false">IF(W18&lt;&gt;"","так","")</f>
        <v/>
      </c>
      <c r="AO18" s="150" t="str">
        <f aca="false">IF(X18&lt;&gt;"","так","")</f>
        <v/>
      </c>
      <c r="AP18" s="150"/>
    </row>
    <row r="19" s="151" customFormat="true" ht="31.5" hidden="false" customHeight="false" outlineLevel="0" collapsed="false">
      <c r="A19" s="1461" t="s">
        <v>169</v>
      </c>
      <c r="B19" s="1403" t="s">
        <v>170</v>
      </c>
      <c r="C19" s="1462" t="n">
        <v>3</v>
      </c>
      <c r="D19" s="1463"/>
      <c r="E19" s="1463"/>
      <c r="F19" s="1464"/>
      <c r="G19" s="1456" t="n">
        <v>3</v>
      </c>
      <c r="H19" s="1457" t="n">
        <f aca="false">$G19*30</f>
        <v>90</v>
      </c>
      <c r="I19" s="1446" t="n">
        <f aca="false">SUM($J19:$L19)</f>
        <v>30</v>
      </c>
      <c r="J19" s="1465"/>
      <c r="K19" s="1465"/>
      <c r="L19" s="1465" t="n">
        <v>30</v>
      </c>
      <c r="M19" s="1459" t="n">
        <f aca="false">$H19-$I19</f>
        <v>60</v>
      </c>
      <c r="N19" s="1466"/>
      <c r="O19" s="1467"/>
      <c r="P19" s="1468"/>
      <c r="Q19" s="1469" t="n">
        <v>2</v>
      </c>
      <c r="R19" s="1467"/>
      <c r="S19" s="1468"/>
      <c r="T19" s="1462"/>
      <c r="U19" s="1463"/>
      <c r="V19" s="1470"/>
      <c r="W19" s="1471"/>
      <c r="X19" s="1463"/>
      <c r="Y19" s="1472"/>
      <c r="Z19" s="150"/>
      <c r="AA19" s="150"/>
      <c r="AB19" s="150"/>
      <c r="AC19" s="150"/>
      <c r="AE19" s="150" t="str">
        <f aca="false">IF(N19&lt;&gt;"","так","")</f>
        <v/>
      </c>
      <c r="AF19" s="150" t="str">
        <f aca="false">IF(O19&lt;&gt;"","так","")</f>
        <v/>
      </c>
      <c r="AG19" s="150" t="str">
        <f aca="false">IF(P19&lt;&gt;"","так","")</f>
        <v/>
      </c>
      <c r="AH19" s="150" t="str">
        <f aca="false">IF(Q19&lt;&gt;"","так","")</f>
        <v>так</v>
      </c>
      <c r="AI19" s="150" t="str">
        <f aca="false">IF(R19&lt;&gt;"","так","")</f>
        <v/>
      </c>
      <c r="AJ19" s="150" t="str">
        <f aca="false">IF(S19&lt;&gt;"","так","")</f>
        <v/>
      </c>
      <c r="AK19" s="150" t="str">
        <f aca="false">IF(T19&lt;&gt;"","так","")</f>
        <v/>
      </c>
      <c r="AL19" s="150" t="str">
        <f aca="false">IF(U19&lt;&gt;"","так","")</f>
        <v/>
      </c>
      <c r="AM19" s="150" t="str">
        <f aca="false">IF(V19&lt;&gt;"","так","")</f>
        <v/>
      </c>
      <c r="AN19" s="150" t="str">
        <f aca="false">IF(W19&lt;&gt;"","так","")</f>
        <v/>
      </c>
      <c r="AO19" s="150" t="str">
        <f aca="false">IF(X19&lt;&gt;"","так","")</f>
        <v/>
      </c>
      <c r="AP19" s="150"/>
    </row>
    <row r="20" s="277" customFormat="true" ht="31.5" hidden="false" customHeight="false" outlineLevel="0" collapsed="false">
      <c r="A20" s="264" t="s">
        <v>169</v>
      </c>
      <c r="B20" s="204" t="s">
        <v>171</v>
      </c>
      <c r="C20" s="265" t="s">
        <v>145</v>
      </c>
      <c r="D20" s="266"/>
      <c r="E20" s="266"/>
      <c r="F20" s="267"/>
      <c r="G20" s="259" t="n">
        <v>3</v>
      </c>
      <c r="H20" s="260" t="n">
        <f aca="false">$G20*30</f>
        <v>90</v>
      </c>
      <c r="I20" s="249" t="n">
        <f aca="false">SUM($J20:$L20)</f>
        <v>30</v>
      </c>
      <c r="J20" s="268"/>
      <c r="K20" s="268"/>
      <c r="L20" s="268" t="n">
        <v>30</v>
      </c>
      <c r="M20" s="262" t="n">
        <f aca="false">$H20-$I20</f>
        <v>60</v>
      </c>
      <c r="N20" s="269"/>
      <c r="O20" s="270"/>
      <c r="P20" s="271"/>
      <c r="Q20" s="272"/>
      <c r="R20" s="270" t="n">
        <v>3</v>
      </c>
      <c r="S20" s="271"/>
      <c r="T20" s="265"/>
      <c r="U20" s="266"/>
      <c r="V20" s="273"/>
      <c r="W20" s="274"/>
      <c r="X20" s="266"/>
      <c r="Y20" s="275"/>
      <c r="Z20" s="276"/>
      <c r="AA20" s="276"/>
      <c r="AB20" s="276"/>
      <c r="AC20" s="276"/>
      <c r="AE20" s="150" t="str">
        <f aca="false">IF(N20&lt;&gt;"","так","")</f>
        <v/>
      </c>
      <c r="AF20" s="150" t="str">
        <f aca="false">IF(O20&lt;&gt;"","так","")</f>
        <v/>
      </c>
      <c r="AG20" s="150" t="str">
        <f aca="false">IF(P20&lt;&gt;"","так","")</f>
        <v/>
      </c>
      <c r="AH20" s="150" t="str">
        <f aca="false">IF(Q20&lt;&gt;"","так","")</f>
        <v/>
      </c>
      <c r="AI20" s="150" t="str">
        <f aca="false">IF(R20&lt;&gt;"","так","")</f>
        <v>так</v>
      </c>
      <c r="AJ20" s="150" t="str">
        <f aca="false">IF(S20&lt;&gt;"","так","")</f>
        <v/>
      </c>
      <c r="AK20" s="150" t="str">
        <f aca="false">IF(T20&lt;&gt;"","так","")</f>
        <v/>
      </c>
      <c r="AL20" s="150" t="str">
        <f aca="false">IF(U20&lt;&gt;"","так","")</f>
        <v/>
      </c>
      <c r="AM20" s="150" t="str">
        <f aca="false">IF(V20&lt;&gt;"","так","")</f>
        <v/>
      </c>
      <c r="AN20" s="150" t="str">
        <f aca="false">IF(W20&lt;&gt;"","так","")</f>
        <v/>
      </c>
      <c r="AO20" s="150" t="str">
        <f aca="false">IF(X20&lt;&gt;"","так","")</f>
        <v/>
      </c>
      <c r="AP20" s="276"/>
    </row>
    <row r="21" s="277" customFormat="true" ht="16.5" hidden="false" customHeight="false" outlineLevel="0" collapsed="false">
      <c r="A21" s="278" t="s">
        <v>172</v>
      </c>
      <c r="B21" s="279" t="s">
        <v>173</v>
      </c>
      <c r="C21" s="265" t="n">
        <v>3</v>
      </c>
      <c r="D21" s="266"/>
      <c r="E21" s="266"/>
      <c r="F21" s="280"/>
      <c r="G21" s="281" t="n">
        <v>3</v>
      </c>
      <c r="H21" s="282" t="n">
        <f aca="false">$G21*30</f>
        <v>90</v>
      </c>
      <c r="I21" s="283" t="n">
        <f aca="false">SUM($J21:$L21)</f>
        <v>45</v>
      </c>
      <c r="J21" s="284" t="n">
        <v>30</v>
      </c>
      <c r="K21" s="284"/>
      <c r="L21" s="284" t="n">
        <v>15</v>
      </c>
      <c r="M21" s="285" t="n">
        <f aca="false">$H21-$I21</f>
        <v>45</v>
      </c>
      <c r="N21" s="286"/>
      <c r="O21" s="266"/>
      <c r="P21" s="275"/>
      <c r="Q21" s="265" t="n">
        <v>3</v>
      </c>
      <c r="R21" s="270"/>
      <c r="S21" s="275"/>
      <c r="T21" s="265"/>
      <c r="U21" s="266"/>
      <c r="V21" s="273"/>
      <c r="W21" s="274"/>
      <c r="X21" s="266"/>
      <c r="Y21" s="275"/>
      <c r="Z21" s="276"/>
      <c r="AA21" s="276"/>
      <c r="AB21" s="276"/>
      <c r="AC21" s="276"/>
      <c r="AE21" s="150" t="str">
        <f aca="false">IF(N21&lt;&gt;"","так","")</f>
        <v/>
      </c>
      <c r="AF21" s="150" t="str">
        <f aca="false">IF(O21&lt;&gt;"","так","")</f>
        <v/>
      </c>
      <c r="AG21" s="150" t="str">
        <f aca="false">IF(P21&lt;&gt;"","так","")</f>
        <v/>
      </c>
      <c r="AH21" s="150" t="str">
        <f aca="false">IF(Q21&lt;&gt;"","так","")</f>
        <v>так</v>
      </c>
      <c r="AI21" s="150" t="str">
        <f aca="false">IF(R21&lt;&gt;"","так","")</f>
        <v/>
      </c>
      <c r="AJ21" s="150" t="str">
        <f aca="false">IF(S21&lt;&gt;"","так","")</f>
        <v/>
      </c>
      <c r="AK21" s="150" t="str">
        <f aca="false">IF(T21&lt;&gt;"","так","")</f>
        <v/>
      </c>
      <c r="AL21" s="150" t="str">
        <f aca="false">IF(U21&lt;&gt;"","так","")</f>
        <v/>
      </c>
      <c r="AM21" s="150" t="str">
        <f aca="false">IF(V21&lt;&gt;"","так","")</f>
        <v/>
      </c>
      <c r="AN21" s="150" t="str">
        <f aca="false">IF(W21&lt;&gt;"","так","")</f>
        <v/>
      </c>
      <c r="AO21" s="150" t="str">
        <f aca="false">IF(X21&lt;&gt;"","так","")</f>
        <v/>
      </c>
      <c r="AP21" s="276"/>
    </row>
    <row r="22" s="277" customFormat="true" ht="30" hidden="false" customHeight="true" outlineLevel="0" collapsed="false">
      <c r="A22" s="287" t="s">
        <v>174</v>
      </c>
      <c r="B22" s="287"/>
      <c r="C22" s="288"/>
      <c r="D22" s="288"/>
      <c r="E22" s="288"/>
      <c r="F22" s="289"/>
      <c r="G22" s="290" t="n">
        <f aca="false">G$11+G$17+G$18+G$19+G$21</f>
        <v>18.5</v>
      </c>
      <c r="H22" s="291" t="n">
        <f aca="false">H$11+H$17+H$18+H$19+H$21</f>
        <v>555</v>
      </c>
      <c r="I22" s="291" t="n">
        <f aca="false">I$11+I$17+I$18+I$19+I$21</f>
        <v>232</v>
      </c>
      <c r="J22" s="291" t="n">
        <f aca="false">J$11+J$17+J$18+J$19+J$21</f>
        <v>80</v>
      </c>
      <c r="K22" s="291" t="n">
        <f aca="false">K$11+K$17+K$18+K$19+K$21</f>
        <v>0</v>
      </c>
      <c r="L22" s="291" t="n">
        <f aca="false">L$11+L$17+L$18+L$19+L$21</f>
        <v>152</v>
      </c>
      <c r="M22" s="291" t="n">
        <f aca="false">M$11+M$17+M$18+M$19+M$21</f>
        <v>323</v>
      </c>
      <c r="N22" s="291" t="n">
        <f aca="false">SUM(N$11:N$21)</f>
        <v>5</v>
      </c>
      <c r="O22" s="291" t="n">
        <f aca="false">SUM(O$11:O$21)</f>
        <v>2</v>
      </c>
      <c r="P22" s="291" t="n">
        <f aca="false">SUM(P$11:P$21)</f>
        <v>2</v>
      </c>
      <c r="Q22" s="291" t="n">
        <f aca="false">SUM(Q$11:Q$21)</f>
        <v>5</v>
      </c>
      <c r="R22" s="291" t="n">
        <f aca="false">SUM(R$11:R$21)</f>
        <v>3</v>
      </c>
      <c r="S22" s="291" t="n">
        <f aca="false">SUM(S$11:S$21)</f>
        <v>3</v>
      </c>
      <c r="T22" s="291" t="n">
        <f aca="false">SUM(T$11:T$21)</f>
        <v>0</v>
      </c>
      <c r="U22" s="291" t="n">
        <f aca="false">SUM(U$11:U$21)</f>
        <v>0</v>
      </c>
      <c r="V22" s="291" t="n">
        <f aca="false">SUM(V$11:V$21)</f>
        <v>0</v>
      </c>
      <c r="W22" s="291" t="n">
        <f aca="false">SUM(W$11:W$21)</f>
        <v>0</v>
      </c>
      <c r="X22" s="291" t="n">
        <f aca="false">SUM(X$11:X$21)</f>
        <v>0</v>
      </c>
      <c r="Y22" s="292" t="n">
        <v>2</v>
      </c>
      <c r="Z22" s="276"/>
      <c r="AA22" s="276"/>
      <c r="AB22" s="276"/>
      <c r="AC22" s="276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276"/>
    </row>
    <row r="23" s="151" customFormat="true" ht="15.75" hidden="false" customHeight="false" outlineLevel="0" collapsed="false">
      <c r="A23" s="1386" t="s">
        <v>175</v>
      </c>
      <c r="B23" s="1386" t="s">
        <v>176</v>
      </c>
      <c r="C23" s="1454"/>
      <c r="D23" s="1473"/>
      <c r="E23" s="1473"/>
      <c r="F23" s="1474"/>
      <c r="G23" s="1475"/>
      <c r="H23" s="1476"/>
      <c r="I23" s="1477" t="n">
        <f aca="false">SUM(I$24:I$30)</f>
        <v>252</v>
      </c>
      <c r="J23" s="1477" t="n">
        <f aca="false">SUM(J$24:J$30)</f>
        <v>12</v>
      </c>
      <c r="K23" s="1477" t="n">
        <f aca="false">SUM(K$24:K$30)</f>
        <v>0</v>
      </c>
      <c r="L23" s="1477" t="n">
        <f aca="false">SUM(L$24:L$30)</f>
        <v>240</v>
      </c>
      <c r="M23" s="1478"/>
      <c r="N23" s="1479"/>
      <c r="O23" s="1480"/>
      <c r="P23" s="1481"/>
      <c r="Q23" s="1482"/>
      <c r="R23" s="1483"/>
      <c r="S23" s="1484"/>
      <c r="T23" s="1479"/>
      <c r="U23" s="1480"/>
      <c r="V23" s="1481"/>
      <c r="W23" s="1479"/>
      <c r="X23" s="1480"/>
      <c r="Y23" s="1485"/>
      <c r="Z23" s="306"/>
      <c r="AA23" s="150"/>
      <c r="AB23" s="150"/>
      <c r="AC23" s="150"/>
      <c r="AE23" s="150" t="str">
        <f aca="false">IF(N23&lt;&gt;"","так","")</f>
        <v/>
      </c>
      <c r="AF23" s="150" t="str">
        <f aca="false">IF(O23&lt;&gt;"","так","")</f>
        <v/>
      </c>
      <c r="AG23" s="150" t="str">
        <f aca="false">IF(P23&lt;&gt;"","так","")</f>
        <v/>
      </c>
      <c r="AH23" s="150" t="str">
        <f aca="false">IF(Q23&lt;&gt;"","так","")</f>
        <v/>
      </c>
      <c r="AI23" s="150" t="str">
        <f aca="false">IF(R23&lt;&gt;"","так","")</f>
        <v/>
      </c>
      <c r="AJ23" s="150" t="str">
        <f aca="false">IF(S23&lt;&gt;"","так","")</f>
        <v/>
      </c>
      <c r="AK23" s="150" t="str">
        <f aca="false">IF(T23&lt;&gt;"","так","")</f>
        <v/>
      </c>
      <c r="AL23" s="150" t="str">
        <f aca="false">IF(U23&lt;&gt;"","так","")</f>
        <v/>
      </c>
      <c r="AM23" s="150" t="str">
        <f aca="false">IF(V23&lt;&gt;"","так","")</f>
        <v/>
      </c>
      <c r="AN23" s="150" t="str">
        <f aca="false">IF(W23&lt;&gt;"","так","")</f>
        <v/>
      </c>
      <c r="AO23" s="150" t="str">
        <f aca="false">IF(X23&lt;&gt;"","так","")</f>
        <v/>
      </c>
      <c r="AP23" s="150"/>
    </row>
    <row r="24" s="151" customFormat="true" ht="15.75" hidden="false" customHeight="false" outlineLevel="0" collapsed="false">
      <c r="A24" s="1402" t="s">
        <v>177</v>
      </c>
      <c r="B24" s="1403" t="s">
        <v>176</v>
      </c>
      <c r="C24" s="1417"/>
      <c r="D24" s="1405" t="n">
        <v>1</v>
      </c>
      <c r="E24" s="1486"/>
      <c r="F24" s="1487"/>
      <c r="G24" s="1488" t="n">
        <v>3</v>
      </c>
      <c r="H24" s="1404" t="n">
        <f aca="false">G24*30</f>
        <v>90</v>
      </c>
      <c r="I24" s="1409" t="n">
        <f aca="false">SUM($J24:$L24)</f>
        <v>60</v>
      </c>
      <c r="J24" s="60" t="n">
        <v>8</v>
      </c>
      <c r="K24" s="60"/>
      <c r="L24" s="60" t="n">
        <v>52</v>
      </c>
      <c r="M24" s="1489" t="n">
        <f aca="false">H24-I24</f>
        <v>30</v>
      </c>
      <c r="N24" s="1490" t="n">
        <v>4</v>
      </c>
      <c r="O24" s="1405"/>
      <c r="P24" s="1491"/>
      <c r="Q24" s="1492"/>
      <c r="R24" s="1405"/>
      <c r="S24" s="1493"/>
      <c r="T24" s="1490"/>
      <c r="U24" s="1405"/>
      <c r="V24" s="1491"/>
      <c r="W24" s="1490"/>
      <c r="X24" s="1405"/>
      <c r="Y24" s="1416"/>
      <c r="Z24" s="306"/>
      <c r="AA24" s="150"/>
      <c r="AB24" s="150"/>
      <c r="AC24" s="150"/>
      <c r="AE24" s="150" t="str">
        <f aca="false">IF(N24&lt;&gt;"","так","")</f>
        <v>так</v>
      </c>
      <c r="AF24" s="150" t="str">
        <f aca="false">IF(O24&lt;&gt;"","так","")</f>
        <v/>
      </c>
      <c r="AG24" s="150" t="str">
        <f aca="false">IF(P24&lt;&gt;"","так","")</f>
        <v/>
      </c>
      <c r="AH24" s="150" t="str">
        <f aca="false">IF(Q24&lt;&gt;"","так","")</f>
        <v/>
      </c>
      <c r="AI24" s="150" t="str">
        <f aca="false">IF(R24&lt;&gt;"","так","")</f>
        <v/>
      </c>
      <c r="AJ24" s="150" t="str">
        <f aca="false">IF(S24&lt;&gt;"","так","")</f>
        <v/>
      </c>
      <c r="AK24" s="150" t="str">
        <f aca="false">IF(T24&lt;&gt;"","так","")</f>
        <v/>
      </c>
      <c r="AL24" s="150" t="str">
        <f aca="false">IF(U24&lt;&gt;"","так","")</f>
        <v/>
      </c>
      <c r="AM24" s="150" t="str">
        <f aca="false">IF(V24&lt;&gt;"","так","")</f>
        <v/>
      </c>
      <c r="AN24" s="150" t="str">
        <f aca="false">IF(W24&lt;&gt;"","так","")</f>
        <v/>
      </c>
      <c r="AO24" s="150" t="str">
        <f aca="false">IF(X24&lt;&gt;"","так","")</f>
        <v/>
      </c>
      <c r="AP24" s="150"/>
    </row>
    <row r="25" s="151" customFormat="true" ht="15.75" hidden="false" customHeight="false" outlineLevel="0" collapsed="false">
      <c r="A25" s="1402" t="s">
        <v>178</v>
      </c>
      <c r="B25" s="1403" t="s">
        <v>176</v>
      </c>
      <c r="C25" s="1417"/>
      <c r="D25" s="1486"/>
      <c r="E25" s="1486"/>
      <c r="F25" s="1487"/>
      <c r="G25" s="1488" t="n">
        <v>2</v>
      </c>
      <c r="H25" s="1404" t="n">
        <f aca="false">G25*30</f>
        <v>60</v>
      </c>
      <c r="I25" s="1409" t="n">
        <v>36</v>
      </c>
      <c r="J25" s="60"/>
      <c r="K25" s="60"/>
      <c r="L25" s="60" t="n">
        <v>36</v>
      </c>
      <c r="M25" s="1489" t="n">
        <f aca="false">H25-I25</f>
        <v>24</v>
      </c>
      <c r="N25" s="1490"/>
      <c r="O25" s="1405" t="n">
        <v>4</v>
      </c>
      <c r="P25" s="1491"/>
      <c r="Q25" s="1492"/>
      <c r="R25" s="1405"/>
      <c r="S25" s="1493"/>
      <c r="T25" s="1490"/>
      <c r="U25" s="1405"/>
      <c r="V25" s="1491"/>
      <c r="W25" s="1490"/>
      <c r="X25" s="1405"/>
      <c r="Y25" s="1416"/>
      <c r="Z25" s="306"/>
      <c r="AA25" s="150"/>
      <c r="AB25" s="150"/>
      <c r="AC25" s="150"/>
      <c r="AE25" s="150" t="str">
        <f aca="false">IF(N25&lt;&gt;"","так","")</f>
        <v/>
      </c>
      <c r="AF25" s="150" t="str">
        <f aca="false">IF(O25&lt;&gt;"","так","")</f>
        <v>так</v>
      </c>
      <c r="AG25" s="150" t="str">
        <f aca="false">IF(P25&lt;&gt;"","так","")</f>
        <v/>
      </c>
      <c r="AH25" s="150" t="str">
        <f aca="false">IF(Q25&lt;&gt;"","так","")</f>
        <v/>
      </c>
      <c r="AI25" s="150" t="str">
        <f aca="false">IF(R25&lt;&gt;"","так","")</f>
        <v/>
      </c>
      <c r="AJ25" s="150" t="str">
        <f aca="false">IF(S25&lt;&gt;"","так","")</f>
        <v/>
      </c>
      <c r="AK25" s="150" t="str">
        <f aca="false">IF(T25&lt;&gt;"","так","")</f>
        <v/>
      </c>
      <c r="AL25" s="150" t="str">
        <f aca="false">IF(U25&lt;&gt;"","так","")</f>
        <v/>
      </c>
      <c r="AM25" s="150" t="str">
        <f aca="false">IF(V25&lt;&gt;"","так","")</f>
        <v/>
      </c>
      <c r="AN25" s="150" t="str">
        <f aca="false">IF(W25&lt;&gt;"","так","")</f>
        <v/>
      </c>
      <c r="AO25" s="150" t="str">
        <f aca="false">IF(X25&lt;&gt;"","так","")</f>
        <v/>
      </c>
      <c r="AP25" s="150"/>
    </row>
    <row r="26" s="151" customFormat="true" ht="15.75" hidden="false" customHeight="false" outlineLevel="0" collapsed="false">
      <c r="A26" s="1402" t="s">
        <v>179</v>
      </c>
      <c r="B26" s="1403" t="s">
        <v>176</v>
      </c>
      <c r="C26" s="1417"/>
      <c r="D26" s="1405" t="s">
        <v>180</v>
      </c>
      <c r="E26" s="1406"/>
      <c r="F26" s="1487"/>
      <c r="G26" s="1488" t="n">
        <v>2</v>
      </c>
      <c r="H26" s="1404" t="n">
        <f aca="false">G26*30</f>
        <v>60</v>
      </c>
      <c r="I26" s="1409" t="n">
        <v>36</v>
      </c>
      <c r="J26" s="60"/>
      <c r="K26" s="60"/>
      <c r="L26" s="60" t="n">
        <v>36</v>
      </c>
      <c r="M26" s="1489" t="n">
        <f aca="false">H26-I26</f>
        <v>24</v>
      </c>
      <c r="N26" s="1490"/>
      <c r="O26" s="1405"/>
      <c r="P26" s="1491" t="n">
        <v>4</v>
      </c>
      <c r="Q26" s="1492"/>
      <c r="R26" s="1405"/>
      <c r="S26" s="1493"/>
      <c r="T26" s="1490"/>
      <c r="U26" s="1405"/>
      <c r="V26" s="1491"/>
      <c r="W26" s="1490"/>
      <c r="X26" s="1405"/>
      <c r="Y26" s="1416"/>
      <c r="Z26" s="306"/>
      <c r="AA26" s="150"/>
      <c r="AB26" s="150"/>
      <c r="AC26" s="150"/>
      <c r="AE26" s="150" t="str">
        <f aca="false">IF(N26&lt;&gt;"","так","")</f>
        <v/>
      </c>
      <c r="AF26" s="150" t="str">
        <f aca="false">IF(O26&lt;&gt;"","так","")</f>
        <v/>
      </c>
      <c r="AG26" s="150" t="str">
        <f aca="false">IF(P26&lt;&gt;"","так","")</f>
        <v>так</v>
      </c>
      <c r="AH26" s="150" t="str">
        <f aca="false">IF(Q26&lt;&gt;"","так","")</f>
        <v/>
      </c>
      <c r="AI26" s="150" t="str">
        <f aca="false">IF(R26&lt;&gt;"","так","")</f>
        <v/>
      </c>
      <c r="AJ26" s="150" t="str">
        <f aca="false">IF(S26&lt;&gt;"","так","")</f>
        <v/>
      </c>
      <c r="AK26" s="150" t="str">
        <f aca="false">IF(T26&lt;&gt;"","так","")</f>
        <v/>
      </c>
      <c r="AL26" s="150" t="str">
        <f aca="false">IF(U26&lt;&gt;"","так","")</f>
        <v/>
      </c>
      <c r="AM26" s="150" t="str">
        <f aca="false">IF(V26&lt;&gt;"","так","")</f>
        <v/>
      </c>
      <c r="AN26" s="150" t="str">
        <f aca="false">IF(W26&lt;&gt;"","так","")</f>
        <v/>
      </c>
      <c r="AO26" s="150" t="str">
        <f aca="false">IF(X26&lt;&gt;"","так","")</f>
        <v/>
      </c>
      <c r="AP26" s="150"/>
    </row>
    <row r="27" s="151" customFormat="true" ht="15.75" hidden="false" customHeight="false" outlineLevel="0" collapsed="false">
      <c r="A27" s="1402" t="s">
        <v>181</v>
      </c>
      <c r="B27" s="1403" t="s">
        <v>176</v>
      </c>
      <c r="C27" s="1417"/>
      <c r="D27" s="1405" t="n">
        <v>3</v>
      </c>
      <c r="E27" s="1406"/>
      <c r="F27" s="1487"/>
      <c r="G27" s="1488" t="n">
        <v>3</v>
      </c>
      <c r="H27" s="1404" t="n">
        <f aca="false">G27*30</f>
        <v>90</v>
      </c>
      <c r="I27" s="1409" t="n">
        <v>60</v>
      </c>
      <c r="J27" s="60" t="n">
        <v>4</v>
      </c>
      <c r="K27" s="60"/>
      <c r="L27" s="60" t="n">
        <v>56</v>
      </c>
      <c r="M27" s="1489" t="n">
        <f aca="false">H27-I27</f>
        <v>30</v>
      </c>
      <c r="N27" s="1490"/>
      <c r="O27" s="1405"/>
      <c r="P27" s="1491"/>
      <c r="Q27" s="1492" t="n">
        <v>4</v>
      </c>
      <c r="R27" s="1494"/>
      <c r="S27" s="1493"/>
      <c r="T27" s="1490"/>
      <c r="U27" s="1405"/>
      <c r="V27" s="1491"/>
      <c r="W27" s="1490"/>
      <c r="X27" s="1405"/>
      <c r="Y27" s="1416"/>
      <c r="Z27" s="306"/>
      <c r="AA27" s="150"/>
      <c r="AB27" s="150"/>
      <c r="AC27" s="150"/>
      <c r="AE27" s="150" t="str">
        <f aca="false">IF(N27&lt;&gt;"","так","")</f>
        <v/>
      </c>
      <c r="AF27" s="150" t="str">
        <f aca="false">IF(O27&lt;&gt;"","так","")</f>
        <v/>
      </c>
      <c r="AG27" s="150" t="str">
        <f aca="false">IF(P27&lt;&gt;"","так","")</f>
        <v/>
      </c>
      <c r="AH27" s="150" t="str">
        <f aca="false">IF(Q27&lt;&gt;"","так","")</f>
        <v>так</v>
      </c>
      <c r="AI27" s="150" t="str">
        <f aca="false">IF(R27&lt;&gt;"","так","")</f>
        <v/>
      </c>
      <c r="AJ27" s="150" t="str">
        <f aca="false">IF(S27&lt;&gt;"","так","")</f>
        <v/>
      </c>
      <c r="AK27" s="150" t="str">
        <f aca="false">IF(T27&lt;&gt;"","так","")</f>
        <v/>
      </c>
      <c r="AL27" s="150" t="str">
        <f aca="false">IF(U27&lt;&gt;"","так","")</f>
        <v/>
      </c>
      <c r="AM27" s="150" t="str">
        <f aca="false">IF(V27&lt;&gt;"","так","")</f>
        <v/>
      </c>
      <c r="AN27" s="150" t="str">
        <f aca="false">IF(W27&lt;&gt;"","так","")</f>
        <v/>
      </c>
      <c r="AO27" s="150" t="str">
        <f aca="false">IF(X27&lt;&gt;"","так","")</f>
        <v/>
      </c>
      <c r="AP27" s="150"/>
    </row>
    <row r="28" s="151" customFormat="true" ht="15.75" hidden="false" customHeight="false" outlineLevel="0" collapsed="false">
      <c r="A28" s="1402" t="s">
        <v>182</v>
      </c>
      <c r="B28" s="1403" t="s">
        <v>176</v>
      </c>
      <c r="C28" s="1417"/>
      <c r="D28" s="1406"/>
      <c r="E28" s="1406"/>
      <c r="F28" s="1487"/>
      <c r="G28" s="1488" t="n">
        <v>1.5</v>
      </c>
      <c r="H28" s="1404" t="n">
        <f aca="false">G28*30</f>
        <v>45</v>
      </c>
      <c r="I28" s="1409" t="n">
        <v>30</v>
      </c>
      <c r="J28" s="60"/>
      <c r="K28" s="60"/>
      <c r="L28" s="60" t="n">
        <v>30</v>
      </c>
      <c r="M28" s="1489" t="n">
        <f aca="false">H28-I28</f>
        <v>15</v>
      </c>
      <c r="N28" s="1490"/>
      <c r="O28" s="1405"/>
      <c r="P28" s="1491"/>
      <c r="Q28" s="1495"/>
      <c r="R28" s="1405" t="n">
        <v>4</v>
      </c>
      <c r="S28" s="1495"/>
      <c r="T28" s="1490"/>
      <c r="U28" s="1405"/>
      <c r="V28" s="1491"/>
      <c r="W28" s="1490"/>
      <c r="X28" s="1405"/>
      <c r="Y28" s="1416"/>
      <c r="Z28" s="306"/>
      <c r="AA28" s="150"/>
      <c r="AB28" s="150"/>
      <c r="AC28" s="150"/>
      <c r="AE28" s="150" t="str">
        <f aca="false">IF(N28&lt;&gt;"","так","")</f>
        <v/>
      </c>
      <c r="AF28" s="150" t="str">
        <f aca="false">IF(O28&lt;&gt;"","так","")</f>
        <v/>
      </c>
      <c r="AG28" s="150" t="str">
        <f aca="false">IF(P28&lt;&gt;"","так","")</f>
        <v/>
      </c>
      <c r="AH28" s="150" t="str">
        <f aca="false">IF(Q28&lt;&gt;"","так","")</f>
        <v/>
      </c>
      <c r="AI28" s="150" t="str">
        <f aca="false">IF(R28&lt;&gt;"","так","")</f>
        <v>так</v>
      </c>
      <c r="AJ28" s="150" t="str">
        <f aca="false">IF(S28&lt;&gt;"","так","")</f>
        <v/>
      </c>
      <c r="AK28" s="150" t="str">
        <f aca="false">IF(T28&lt;&gt;"","так","")</f>
        <v/>
      </c>
      <c r="AL28" s="150" t="str">
        <f aca="false">IF(U28&lt;&gt;"","так","")</f>
        <v/>
      </c>
      <c r="AM28" s="150" t="str">
        <f aca="false">IF(V28&lt;&gt;"","так","")</f>
        <v/>
      </c>
      <c r="AN28" s="150" t="str">
        <f aca="false">IF(W28&lt;&gt;"","так","")</f>
        <v/>
      </c>
      <c r="AO28" s="150" t="str">
        <f aca="false">IF(X28&lt;&gt;"","так","")</f>
        <v/>
      </c>
      <c r="AP28" s="150"/>
    </row>
    <row r="29" s="151" customFormat="true" ht="15.75" hidden="false" customHeight="false" outlineLevel="0" collapsed="false">
      <c r="A29" s="1402" t="s">
        <v>183</v>
      </c>
      <c r="B29" s="1403" t="s">
        <v>176</v>
      </c>
      <c r="C29" s="1417"/>
      <c r="D29" s="1405" t="s">
        <v>184</v>
      </c>
      <c r="E29" s="1406"/>
      <c r="F29" s="1487"/>
      <c r="G29" s="1488" t="n">
        <v>1.5</v>
      </c>
      <c r="H29" s="1404" t="n">
        <f aca="false">G29*30</f>
        <v>45</v>
      </c>
      <c r="I29" s="1409" t="n">
        <v>30</v>
      </c>
      <c r="J29" s="60"/>
      <c r="K29" s="60"/>
      <c r="L29" s="60" t="n">
        <v>30</v>
      </c>
      <c r="M29" s="1489" t="n">
        <f aca="false">H29-I29</f>
        <v>15</v>
      </c>
      <c r="N29" s="1490"/>
      <c r="O29" s="1405"/>
      <c r="P29" s="1491"/>
      <c r="Q29" s="1495"/>
      <c r="R29" s="1405"/>
      <c r="S29" s="1495" t="n">
        <v>4</v>
      </c>
      <c r="T29" s="1490"/>
      <c r="U29" s="1405"/>
      <c r="V29" s="1491"/>
      <c r="W29" s="1490"/>
      <c r="X29" s="1405"/>
      <c r="Y29" s="1416"/>
      <c r="Z29" s="306"/>
      <c r="AA29" s="150"/>
      <c r="AB29" s="150"/>
      <c r="AC29" s="150"/>
      <c r="AE29" s="150" t="str">
        <f aca="false">IF(N29&lt;&gt;"","так","")</f>
        <v/>
      </c>
      <c r="AF29" s="150" t="str">
        <f aca="false">IF(O29&lt;&gt;"","так","")</f>
        <v/>
      </c>
      <c r="AG29" s="150" t="str">
        <f aca="false">IF(P29&lt;&gt;"","так","")</f>
        <v/>
      </c>
      <c r="AH29" s="150" t="str">
        <f aca="false">IF(Q29&lt;&gt;"","так","")</f>
        <v/>
      </c>
      <c r="AI29" s="150" t="str">
        <f aca="false">IF(R29&lt;&gt;"","так","")</f>
        <v/>
      </c>
      <c r="AJ29" s="150" t="str">
        <f aca="false">IF(S29&lt;&gt;"","так","")</f>
        <v>так</v>
      </c>
      <c r="AK29" s="150" t="str">
        <f aca="false">IF(T29&lt;&gt;"","так","")</f>
        <v/>
      </c>
      <c r="AL29" s="150" t="str">
        <f aca="false">IF(U29&lt;&gt;"","так","")</f>
        <v/>
      </c>
      <c r="AM29" s="150" t="str">
        <f aca="false">IF(V29&lt;&gt;"","так","")</f>
        <v/>
      </c>
      <c r="AN29" s="150" t="str">
        <f aca="false">IF(W29&lt;&gt;"","так","")</f>
        <v/>
      </c>
      <c r="AO29" s="150" t="str">
        <f aca="false">IF(X29&lt;&gt;"","так","")</f>
        <v/>
      </c>
      <c r="AP29" s="150"/>
    </row>
    <row r="30" s="151" customFormat="true" ht="67.5" hidden="false" customHeight="true" outlineLevel="0" collapsed="false">
      <c r="A30" s="1461" t="s">
        <v>185</v>
      </c>
      <c r="B30" s="1496" t="s">
        <v>176</v>
      </c>
      <c r="C30" s="1423"/>
      <c r="D30" s="1497" t="s">
        <v>186</v>
      </c>
      <c r="E30" s="1497"/>
      <c r="F30" s="1498"/>
      <c r="G30" s="1499"/>
      <c r="H30" s="1462"/>
      <c r="I30" s="1420" t="n">
        <f aca="false">SUM($J30:$L30)</f>
        <v>0</v>
      </c>
      <c r="J30" s="1463"/>
      <c r="K30" s="1463"/>
      <c r="L30" s="1463"/>
      <c r="M30" s="1472"/>
      <c r="N30" s="1500"/>
      <c r="O30" s="1494"/>
      <c r="P30" s="1501"/>
      <c r="Q30" s="1500"/>
      <c r="R30" s="1494"/>
      <c r="S30" s="1502"/>
      <c r="T30" s="1503" t="s">
        <v>187</v>
      </c>
      <c r="U30" s="1504" t="s">
        <v>187</v>
      </c>
      <c r="V30" s="1505" t="s">
        <v>187</v>
      </c>
      <c r="W30" s="1503" t="s">
        <v>187</v>
      </c>
      <c r="X30" s="1504" t="s">
        <v>187</v>
      </c>
      <c r="Y30" s="1506"/>
      <c r="Z30" s="306"/>
      <c r="AA30" s="150"/>
      <c r="AB30" s="150"/>
      <c r="AC30" s="150"/>
      <c r="AE30" s="150" t="str">
        <f aca="false">IF(N30&lt;&gt;"","так","")</f>
        <v/>
      </c>
      <c r="AF30" s="150" t="str">
        <f aca="false">IF(O30&lt;&gt;"","так","")</f>
        <v/>
      </c>
      <c r="AG30" s="150" t="str">
        <f aca="false">IF(P30&lt;&gt;"","так","")</f>
        <v/>
      </c>
      <c r="AH30" s="150" t="str">
        <f aca="false">IF(Q30&lt;&gt;"","так","")</f>
        <v/>
      </c>
      <c r="AI30" s="150" t="str">
        <f aca="false">IF(R30&lt;&gt;"","так","")</f>
        <v/>
      </c>
      <c r="AJ30" s="150" t="str">
        <f aca="false">IF(S30&lt;&gt;"","так","")</f>
        <v/>
      </c>
      <c r="AK30" s="150" t="str">
        <f aca="false">IF(T30&lt;&gt;"","так","")</f>
        <v>так</v>
      </c>
      <c r="AL30" s="150" t="str">
        <f aca="false">IF(U30&lt;&gt;"","так","")</f>
        <v>так</v>
      </c>
      <c r="AM30" s="150" t="str">
        <f aca="false">IF(V30&lt;&gt;"","так","")</f>
        <v>так</v>
      </c>
      <c r="AN30" s="150" t="str">
        <f aca="false">IF(W30&lt;&gt;"","так","")</f>
        <v>так</v>
      </c>
      <c r="AO30" s="150" t="str">
        <f aca="false">IF(X30&lt;&gt;"","так","")</f>
        <v>так</v>
      </c>
      <c r="AP30" s="150"/>
    </row>
    <row r="31" s="151" customFormat="true" ht="16.5" hidden="false" customHeight="true" outlineLevel="0" collapsed="false">
      <c r="A31" s="1507" t="s">
        <v>174</v>
      </c>
      <c r="B31" s="1507"/>
      <c r="C31" s="1507"/>
      <c r="D31" s="1507"/>
      <c r="E31" s="1507"/>
      <c r="F31" s="1507"/>
      <c r="G31" s="1508" t="n">
        <f aca="false">SUM(G24:G30)</f>
        <v>13</v>
      </c>
      <c r="H31" s="1509" t="n">
        <f aca="false">G31*30</f>
        <v>390</v>
      </c>
      <c r="I31" s="1510" t="n">
        <f aca="false">I$23</f>
        <v>252</v>
      </c>
      <c r="J31" s="1510" t="n">
        <f aca="false">J$23</f>
        <v>12</v>
      </c>
      <c r="K31" s="1510" t="n">
        <f aca="false">K$23</f>
        <v>0</v>
      </c>
      <c r="L31" s="1510" t="n">
        <f aca="false">L$23</f>
        <v>240</v>
      </c>
      <c r="M31" s="1511" t="n">
        <f aca="false">SUM(M24:M30)</f>
        <v>138</v>
      </c>
      <c r="N31" s="1512" t="n">
        <f aca="false">SUM(N$23:N$30)</f>
        <v>4</v>
      </c>
      <c r="O31" s="1512" t="n">
        <f aca="false">SUM(O$23:O$30)</f>
        <v>4</v>
      </c>
      <c r="P31" s="1510" t="n">
        <f aca="false">SUM(P$23:P$30)</f>
        <v>4</v>
      </c>
      <c r="Q31" s="1513" t="n">
        <v>4</v>
      </c>
      <c r="R31" s="1510" t="n">
        <v>4</v>
      </c>
      <c r="S31" s="1510" t="n">
        <v>4</v>
      </c>
      <c r="T31" s="1511" t="n">
        <f aca="false">T23</f>
        <v>0</v>
      </c>
      <c r="U31" s="1511" t="n">
        <f aca="false">U23</f>
        <v>0</v>
      </c>
      <c r="V31" s="1511" t="n">
        <f aca="false">V23</f>
        <v>0</v>
      </c>
      <c r="W31" s="1511" t="n">
        <f aca="false">W23</f>
        <v>0</v>
      </c>
      <c r="X31" s="1511" t="n">
        <f aca="false">X23</f>
        <v>0</v>
      </c>
      <c r="Y31" s="1511" t="n">
        <f aca="false">Y23</f>
        <v>0</v>
      </c>
      <c r="Z31" s="306"/>
      <c r="AA31" s="150"/>
      <c r="AB31" s="150"/>
      <c r="AC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</row>
    <row r="32" s="151" customFormat="true" ht="20.25" hidden="false" customHeight="true" outlineLevel="0" collapsed="false">
      <c r="A32" s="1514" t="s">
        <v>188</v>
      </c>
      <c r="B32" s="1514"/>
      <c r="C32" s="1514"/>
      <c r="D32" s="1514"/>
      <c r="E32" s="1514"/>
      <c r="F32" s="1514"/>
      <c r="G32" s="1515" t="n">
        <f aca="false">G$22+G$31</f>
        <v>31.5</v>
      </c>
      <c r="H32" s="1516" t="n">
        <f aca="false">H$22+H$31</f>
        <v>945</v>
      </c>
      <c r="I32" s="1516" t="n">
        <f aca="false">I$22+I$31</f>
        <v>484</v>
      </c>
      <c r="J32" s="1516" t="n">
        <f aca="false">J$22+J$31</f>
        <v>92</v>
      </c>
      <c r="K32" s="1516" t="n">
        <f aca="false">K$22+K$31</f>
        <v>0</v>
      </c>
      <c r="L32" s="1516" t="n">
        <f aca="false">L$22+L$31</f>
        <v>392</v>
      </c>
      <c r="M32" s="1516" t="n">
        <f aca="false">M$22+M$31</f>
        <v>461</v>
      </c>
      <c r="N32" s="1515" t="n">
        <f aca="false">N$22+N$31</f>
        <v>9</v>
      </c>
      <c r="O32" s="1515" t="n">
        <f aca="false">O$22+O$31</f>
        <v>6</v>
      </c>
      <c r="P32" s="1515" t="n">
        <f aca="false">P$22+P$31</f>
        <v>6</v>
      </c>
      <c r="Q32" s="1515" t="n">
        <f aca="false">Q$22+Q$31</f>
        <v>9</v>
      </c>
      <c r="R32" s="1515" t="n">
        <f aca="false">R$22+R$31</f>
        <v>7</v>
      </c>
      <c r="S32" s="1515" t="n">
        <f aca="false">S$22+S$31</f>
        <v>7</v>
      </c>
      <c r="T32" s="1515" t="n">
        <f aca="false">T$22+T$31</f>
        <v>0</v>
      </c>
      <c r="U32" s="1515" t="n">
        <f aca="false">U$22+U$31</f>
        <v>0</v>
      </c>
      <c r="V32" s="1515" t="n">
        <f aca="false">V$22+V$31</f>
        <v>0</v>
      </c>
      <c r="W32" s="1515" t="n">
        <f aca="false">W$22+W$31</f>
        <v>0</v>
      </c>
      <c r="X32" s="1515" t="n">
        <f aca="false">X$22+X$31</f>
        <v>0</v>
      </c>
      <c r="Y32" s="1517" t="n">
        <f aca="false">Y$22+Y$31</f>
        <v>2</v>
      </c>
      <c r="Z32" s="150"/>
      <c r="AA32" s="150"/>
      <c r="AB32" s="150"/>
      <c r="AC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</row>
    <row r="33" s="151" customFormat="true" ht="18.75" hidden="false" customHeight="true" outlineLevel="0" collapsed="false">
      <c r="A33" s="1518" t="s">
        <v>189</v>
      </c>
      <c r="B33" s="1518"/>
      <c r="C33" s="1518"/>
      <c r="D33" s="1518"/>
      <c r="E33" s="1518"/>
      <c r="F33" s="1518"/>
      <c r="G33" s="1519"/>
      <c r="H33" s="1519"/>
      <c r="I33" s="1519"/>
      <c r="J33" s="1519"/>
      <c r="K33" s="1519"/>
      <c r="L33" s="1519"/>
      <c r="M33" s="1519"/>
      <c r="N33" s="1519"/>
      <c r="O33" s="1519"/>
      <c r="P33" s="1520"/>
      <c r="Q33" s="1519"/>
      <c r="R33" s="1519"/>
      <c r="S33" s="1519"/>
      <c r="T33" s="1519"/>
      <c r="U33" s="1519"/>
      <c r="V33" s="1519"/>
      <c r="W33" s="1519"/>
      <c r="X33" s="1519"/>
      <c r="Y33" s="1519"/>
      <c r="Z33" s="150"/>
      <c r="AA33" s="150"/>
      <c r="AB33" s="150"/>
      <c r="AC33" s="150"/>
      <c r="AE33" s="150" t="str">
        <f aca="false">IF(N33&lt;&gt;"","так","")</f>
        <v/>
      </c>
      <c r="AF33" s="150" t="str">
        <f aca="false">IF(O33&lt;&gt;"","так","")</f>
        <v/>
      </c>
      <c r="AG33" s="150" t="str">
        <f aca="false">IF(P33&lt;&gt;"","так","")</f>
        <v/>
      </c>
      <c r="AH33" s="150" t="str">
        <f aca="false">IF(Q33&lt;&gt;"","так","")</f>
        <v/>
      </c>
      <c r="AI33" s="150" t="str">
        <f aca="false">IF(R33&lt;&gt;"","так","")</f>
        <v/>
      </c>
      <c r="AJ33" s="150" t="str">
        <f aca="false">IF(S33&lt;&gt;"","так","")</f>
        <v/>
      </c>
      <c r="AK33" s="150" t="str">
        <f aca="false">IF(T33&lt;&gt;"","так","")</f>
        <v/>
      </c>
      <c r="AL33" s="150" t="str">
        <f aca="false">IF(U33&lt;&gt;"","так","")</f>
        <v/>
      </c>
      <c r="AM33" s="150" t="str">
        <f aca="false">IF(V33&lt;&gt;"","так","")</f>
        <v/>
      </c>
      <c r="AN33" s="150" t="str">
        <f aca="false">IF(W33&lt;&gt;"","так","")</f>
        <v/>
      </c>
      <c r="AO33" s="150" t="str">
        <f aca="false">IF(X33&lt;&gt;"","так","")</f>
        <v/>
      </c>
      <c r="AP33" s="150"/>
    </row>
    <row r="34" s="151" customFormat="true" ht="24.75" hidden="false" customHeight="true" outlineLevel="0" collapsed="false">
      <c r="A34" s="1518"/>
      <c r="B34" s="1518"/>
      <c r="C34" s="1518"/>
      <c r="D34" s="1518"/>
      <c r="E34" s="1518"/>
      <c r="F34" s="1518"/>
      <c r="G34" s="1520"/>
      <c r="H34" s="1520"/>
      <c r="I34" s="1520"/>
      <c r="J34" s="1520"/>
      <c r="K34" s="1520"/>
      <c r="L34" s="1520"/>
      <c r="M34" s="1520"/>
      <c r="N34" s="1520"/>
      <c r="O34" s="1520"/>
      <c r="P34" s="1520"/>
      <c r="Q34" s="1520"/>
      <c r="R34" s="1520"/>
      <c r="S34" s="1520"/>
      <c r="T34" s="1520"/>
      <c r="U34" s="1520"/>
      <c r="V34" s="1520"/>
      <c r="W34" s="1520"/>
      <c r="X34" s="1520"/>
      <c r="Y34" s="1520"/>
      <c r="Z34" s="150"/>
      <c r="AA34" s="150"/>
      <c r="AB34" s="150"/>
      <c r="AC34" s="150"/>
      <c r="AE34" s="150" t="str">
        <f aca="false">IF(N34&lt;&gt;"","так","")</f>
        <v/>
      </c>
      <c r="AF34" s="150" t="str">
        <f aca="false">IF(O34&lt;&gt;"","так","")</f>
        <v/>
      </c>
      <c r="AG34" s="150" t="str">
        <f aca="false">IF(P34&lt;&gt;"","так","")</f>
        <v/>
      </c>
      <c r="AH34" s="150" t="str">
        <f aca="false">IF(Q34&lt;&gt;"","так","")</f>
        <v/>
      </c>
      <c r="AI34" s="150" t="str">
        <f aca="false">IF(R34&lt;&gt;"","так","")</f>
        <v/>
      </c>
      <c r="AJ34" s="150" t="str">
        <f aca="false">IF(S34&lt;&gt;"","так","")</f>
        <v/>
      </c>
      <c r="AK34" s="150" t="str">
        <f aca="false">IF(T34&lt;&gt;"","так","")</f>
        <v/>
      </c>
      <c r="AL34" s="150" t="str">
        <f aca="false">IF(U34&lt;&gt;"","так","")</f>
        <v/>
      </c>
      <c r="AM34" s="150" t="str">
        <f aca="false">IF(V34&lt;&gt;"","так","")</f>
        <v/>
      </c>
      <c r="AN34" s="150" t="str">
        <f aca="false">IF(W34&lt;&gt;"","так","")</f>
        <v/>
      </c>
      <c r="AO34" s="150" t="str">
        <f aca="false">IF(X34&lt;&gt;"","так","")</f>
        <v/>
      </c>
      <c r="AP34" s="150"/>
    </row>
    <row r="35" s="151" customFormat="true" ht="24" hidden="false" customHeight="true" outlineLevel="0" collapsed="false">
      <c r="A35" s="1521" t="s">
        <v>190</v>
      </c>
      <c r="B35" s="1521"/>
      <c r="C35" s="1521"/>
      <c r="D35" s="1521"/>
      <c r="E35" s="1521"/>
      <c r="F35" s="1521"/>
      <c r="G35" s="1521"/>
      <c r="H35" s="1521"/>
      <c r="I35" s="1521"/>
      <c r="J35" s="1521"/>
      <c r="K35" s="1521"/>
      <c r="L35" s="1521"/>
      <c r="M35" s="1521"/>
      <c r="N35" s="1521"/>
      <c r="O35" s="1521"/>
      <c r="P35" s="1521"/>
      <c r="Q35" s="1521"/>
      <c r="R35" s="1521"/>
      <c r="S35" s="1521"/>
      <c r="T35" s="1521"/>
      <c r="U35" s="1521"/>
      <c r="V35" s="1521"/>
      <c r="W35" s="1521"/>
      <c r="X35" s="1521"/>
      <c r="Y35" s="1521"/>
      <c r="Z35" s="150"/>
      <c r="AA35" s="150"/>
      <c r="AB35" s="150"/>
      <c r="AC35" s="150"/>
      <c r="AE35" s="150" t="str">
        <f aca="false">IF(N35&lt;&gt;"","так","")</f>
        <v/>
      </c>
      <c r="AF35" s="150" t="str">
        <f aca="false">IF(O35&lt;&gt;"","так","")</f>
        <v/>
      </c>
      <c r="AG35" s="150" t="str">
        <f aca="false">IF(P35&lt;&gt;"","так","")</f>
        <v/>
      </c>
      <c r="AH35" s="150" t="str">
        <f aca="false">IF(Q35&lt;&gt;"","так","")</f>
        <v/>
      </c>
      <c r="AI35" s="150" t="str">
        <f aca="false">IF(R35&lt;&gt;"","так","")</f>
        <v/>
      </c>
      <c r="AJ35" s="150" t="str">
        <f aca="false">IF(S35&lt;&gt;"","так","")</f>
        <v/>
      </c>
      <c r="AK35" s="150" t="str">
        <f aca="false">IF(T35&lt;&gt;"","так","")</f>
        <v/>
      </c>
      <c r="AL35" s="150" t="str">
        <f aca="false">IF(U35&lt;&gt;"","так","")</f>
        <v/>
      </c>
      <c r="AM35" s="150" t="str">
        <f aca="false">IF(V35&lt;&gt;"","так","")</f>
        <v/>
      </c>
      <c r="AN35" s="150" t="str">
        <f aca="false">IF(W35&lt;&gt;"","так","")</f>
        <v/>
      </c>
      <c r="AO35" s="150" t="str">
        <f aca="false">IF(X35&lt;&gt;"","так","")</f>
        <v/>
      </c>
      <c r="AP35" s="150"/>
    </row>
    <row r="36" s="150" customFormat="true" ht="24" hidden="false" customHeight="true" outlineLevel="0" collapsed="false">
      <c r="A36" s="1522"/>
      <c r="B36" s="1523" t="s">
        <v>191</v>
      </c>
      <c r="C36" s="1524"/>
      <c r="D36" s="1525" t="s">
        <v>106</v>
      </c>
      <c r="E36" s="1525"/>
      <c r="F36" s="1526"/>
      <c r="G36" s="1527" t="n">
        <v>2</v>
      </c>
      <c r="H36" s="1528" t="n">
        <f aca="false">G36*30</f>
        <v>60</v>
      </c>
      <c r="I36" s="1529" t="n">
        <f aca="false">J36+K36+L36</f>
        <v>30</v>
      </c>
      <c r="J36" s="1530" t="n">
        <v>15</v>
      </c>
      <c r="K36" s="1531"/>
      <c r="L36" s="1531" t="n">
        <v>15</v>
      </c>
      <c r="M36" s="1532" t="n">
        <f aca="false">H36-I36</f>
        <v>30</v>
      </c>
      <c r="N36" s="1533" t="n">
        <v>2</v>
      </c>
      <c r="O36" s="1534"/>
      <c r="P36" s="1535"/>
      <c r="Q36" s="1536"/>
      <c r="R36" s="1537"/>
      <c r="S36" s="1538"/>
      <c r="T36" s="1539"/>
      <c r="U36" s="1540"/>
      <c r="V36" s="1535"/>
      <c r="W36" s="1536"/>
      <c r="X36" s="1537"/>
      <c r="Y36" s="1538"/>
      <c r="Z36" s="306"/>
      <c r="AD36" s="245"/>
      <c r="AE36" s="150" t="str">
        <f aca="false">IF(N36&lt;&gt;"","так","")</f>
        <v>так</v>
      </c>
      <c r="AF36" s="150" t="str">
        <f aca="false">IF(O36&lt;&gt;"","так","")</f>
        <v/>
      </c>
      <c r="AG36" s="150" t="str">
        <f aca="false">IF(P36&lt;&gt;"","так","")</f>
        <v/>
      </c>
      <c r="AH36" s="150" t="str">
        <f aca="false">IF(Q36&lt;&gt;"","так","")</f>
        <v/>
      </c>
      <c r="AI36" s="150" t="str">
        <f aca="false">IF(R36&lt;&gt;"","так","")</f>
        <v/>
      </c>
      <c r="AJ36" s="150" t="str">
        <f aca="false">IF(S36&lt;&gt;"","так","")</f>
        <v/>
      </c>
      <c r="AK36" s="150" t="str">
        <f aca="false">IF(T36&lt;&gt;"","так","")</f>
        <v/>
      </c>
      <c r="AL36" s="150" t="str">
        <f aca="false">IF(U36&lt;&gt;"","так","")</f>
        <v/>
      </c>
      <c r="AM36" s="150" t="str">
        <f aca="false">IF(V36&lt;&gt;"","так","")</f>
        <v/>
      </c>
      <c r="AN36" s="150" t="str">
        <f aca="false">IF(W36&lt;&gt;"","так","")</f>
        <v/>
      </c>
      <c r="AO36" s="150" t="str">
        <f aca="false">IF(X36&lt;&gt;"","так","")</f>
        <v/>
      </c>
      <c r="AQ36" s="306"/>
    </row>
    <row r="37" s="151" customFormat="true" ht="36" hidden="false" customHeight="true" outlineLevel="0" collapsed="false">
      <c r="A37" s="1386" t="s">
        <v>192</v>
      </c>
      <c r="B37" s="1541" t="s">
        <v>193</v>
      </c>
      <c r="C37" s="1542"/>
      <c r="D37" s="1543" t="s">
        <v>145</v>
      </c>
      <c r="E37" s="1543"/>
      <c r="F37" s="1544"/>
      <c r="G37" s="1390" t="n">
        <v>2</v>
      </c>
      <c r="H37" s="1545" t="n">
        <f aca="false">G37*30</f>
        <v>60</v>
      </c>
      <c r="I37" s="1543" t="n">
        <f aca="false">J37+L37</f>
        <v>30</v>
      </c>
      <c r="J37" s="1543" t="n">
        <v>20</v>
      </c>
      <c r="K37" s="1543"/>
      <c r="L37" s="1543" t="n">
        <v>10</v>
      </c>
      <c r="M37" s="1544" t="n">
        <f aca="false">H37-I37</f>
        <v>30</v>
      </c>
      <c r="N37" s="1546"/>
      <c r="O37" s="1543"/>
      <c r="P37" s="1547"/>
      <c r="Q37" s="1545"/>
      <c r="R37" s="1543" t="n">
        <v>3</v>
      </c>
      <c r="S37" s="1544"/>
      <c r="T37" s="1546"/>
      <c r="U37" s="1543"/>
      <c r="V37" s="1547"/>
      <c r="W37" s="1545"/>
      <c r="X37" s="1543"/>
      <c r="Y37" s="1544"/>
      <c r="Z37" s="306"/>
      <c r="AA37" s="150"/>
      <c r="AB37" s="150"/>
      <c r="AC37" s="150"/>
      <c r="AE37" s="150" t="str">
        <f aca="false">IF(N37&lt;&gt;"","так","")</f>
        <v/>
      </c>
      <c r="AF37" s="150" t="str">
        <f aca="false">IF(O37&lt;&gt;"","так","")</f>
        <v/>
      </c>
      <c r="AG37" s="150" t="str">
        <f aca="false">IF(P37&lt;&gt;"","так","")</f>
        <v/>
      </c>
      <c r="AH37" s="150" t="str">
        <f aca="false">IF(Q37&lt;&gt;"","так","")</f>
        <v/>
      </c>
      <c r="AI37" s="150" t="str">
        <f aca="false">IF(R37&lt;&gt;"","так","")</f>
        <v>так</v>
      </c>
      <c r="AJ37" s="150" t="str">
        <f aca="false">IF(S37&lt;&gt;"","так","")</f>
        <v/>
      </c>
      <c r="AK37" s="150" t="str">
        <f aca="false">IF(T37&lt;&gt;"","так","")</f>
        <v/>
      </c>
      <c r="AL37" s="150" t="str">
        <f aca="false">IF(U37&lt;&gt;"","так","")</f>
        <v/>
      </c>
      <c r="AM37" s="150" t="str">
        <f aca="false">IF(V37&lt;&gt;"","так","")</f>
        <v/>
      </c>
      <c r="AN37" s="150" t="str">
        <f aca="false">IF(W37&lt;&gt;"","так","")</f>
        <v/>
      </c>
      <c r="AO37" s="150" t="str">
        <f aca="false">IF(X37&lt;&gt;"","так","")</f>
        <v/>
      </c>
      <c r="AP37" s="150"/>
    </row>
    <row r="38" s="151" customFormat="true" ht="15.75" hidden="false" customHeight="false" outlineLevel="0" collapsed="false">
      <c r="A38" s="1386" t="s">
        <v>194</v>
      </c>
      <c r="B38" s="1548" t="s">
        <v>195</v>
      </c>
      <c r="C38" s="1549"/>
      <c r="D38" s="1550"/>
      <c r="E38" s="1550"/>
      <c r="F38" s="1544"/>
      <c r="G38" s="191" t="n">
        <f aca="false">SUM(G$39:G$41)</f>
        <v>6.5</v>
      </c>
      <c r="H38" s="370" t="n">
        <f aca="false">SUM(H$39:H$41)</f>
        <v>195</v>
      </c>
      <c r="I38" s="1551" t="n">
        <f aca="false">SUM(I$39:I$41)</f>
        <v>99</v>
      </c>
      <c r="J38" s="1551" t="n">
        <f aca="false">SUM(J$39:J$41)</f>
        <v>33</v>
      </c>
      <c r="K38" s="1551" t="n">
        <f aca="false">SUM(K$39:K$41)</f>
        <v>66</v>
      </c>
      <c r="L38" s="1551" t="n">
        <f aca="false">SUM(L$39:L$41)</f>
        <v>0</v>
      </c>
      <c r="M38" s="1552" t="n">
        <f aca="false">SUM(M$39:M$41)</f>
        <v>96</v>
      </c>
      <c r="N38" s="1482"/>
      <c r="O38" s="1483"/>
      <c r="P38" s="1484"/>
      <c r="Q38" s="1553"/>
      <c r="R38" s="1483"/>
      <c r="S38" s="1554"/>
      <c r="T38" s="1482"/>
      <c r="U38" s="1483"/>
      <c r="V38" s="1484"/>
      <c r="W38" s="1553"/>
      <c r="X38" s="1483"/>
      <c r="Y38" s="1554"/>
      <c r="Z38" s="306"/>
      <c r="AA38" s="150"/>
      <c r="AB38" s="150"/>
      <c r="AC38" s="150"/>
      <c r="AE38" s="150" t="str">
        <f aca="false">IF(N38&lt;&gt;"","так","")</f>
        <v/>
      </c>
      <c r="AF38" s="150" t="str">
        <f aca="false">IF(O38&lt;&gt;"","так","")</f>
        <v/>
      </c>
      <c r="AG38" s="150" t="str">
        <f aca="false">IF(P38&lt;&gt;"","так","")</f>
        <v/>
      </c>
      <c r="AH38" s="150" t="str">
        <f aca="false">IF(Q38&lt;&gt;"","так","")</f>
        <v/>
      </c>
      <c r="AI38" s="150" t="str">
        <f aca="false">IF(R38&lt;&gt;"","так","")</f>
        <v/>
      </c>
      <c r="AJ38" s="150" t="str">
        <f aca="false">IF(S38&lt;&gt;"","так","")</f>
        <v/>
      </c>
      <c r="AK38" s="150" t="str">
        <f aca="false">IF(T38&lt;&gt;"","так","")</f>
        <v/>
      </c>
      <c r="AL38" s="150" t="str">
        <f aca="false">IF(U38&lt;&gt;"","так","")</f>
        <v/>
      </c>
      <c r="AM38" s="150" t="str">
        <f aca="false">IF(V38&lt;&gt;"","так","")</f>
        <v/>
      </c>
      <c r="AN38" s="150" t="str">
        <f aca="false">IF(W38&lt;&gt;"","так","")</f>
        <v/>
      </c>
      <c r="AO38" s="150" t="str">
        <f aca="false">IF(X38&lt;&gt;"","так","")</f>
        <v/>
      </c>
      <c r="AP38" s="150"/>
    </row>
    <row r="39" s="151" customFormat="true" ht="15.75" hidden="false" customHeight="false" outlineLevel="0" collapsed="false">
      <c r="A39" s="1403" t="s">
        <v>196</v>
      </c>
      <c r="B39" s="1555" t="s">
        <v>195</v>
      </c>
      <c r="C39" s="1556"/>
      <c r="D39" s="1557" t="n">
        <v>1</v>
      </c>
      <c r="E39" s="1558"/>
      <c r="F39" s="1559"/>
      <c r="G39" s="209" t="n">
        <v>3</v>
      </c>
      <c r="H39" s="205" t="n">
        <f aca="false">$G39*30</f>
        <v>90</v>
      </c>
      <c r="I39" s="1409" t="n">
        <f aca="false">SUM($J39:$L39)</f>
        <v>45</v>
      </c>
      <c r="J39" s="1560" t="n">
        <v>15</v>
      </c>
      <c r="K39" s="1561" t="n">
        <v>30</v>
      </c>
      <c r="L39" s="1561"/>
      <c r="M39" s="1418" t="n">
        <f aca="false">$H39-$I39</f>
        <v>45</v>
      </c>
      <c r="N39" s="1411" t="n">
        <v>3</v>
      </c>
      <c r="O39" s="1412"/>
      <c r="P39" s="1413"/>
      <c r="Q39" s="1490"/>
      <c r="R39" s="1405"/>
      <c r="S39" s="1491"/>
      <c r="T39" s="1492"/>
      <c r="U39" s="1405"/>
      <c r="V39" s="1493"/>
      <c r="W39" s="1490"/>
      <c r="X39" s="1405"/>
      <c r="Y39" s="1491"/>
      <c r="Z39" s="306"/>
      <c r="AA39" s="150"/>
      <c r="AB39" s="150"/>
      <c r="AC39" s="150"/>
      <c r="AE39" s="150" t="str">
        <f aca="false">IF(N39&lt;&gt;"","так","")</f>
        <v>так</v>
      </c>
      <c r="AF39" s="150" t="str">
        <f aca="false">IF(O39&lt;&gt;"","так","")</f>
        <v/>
      </c>
      <c r="AG39" s="150" t="str">
        <f aca="false">IF(P39&lt;&gt;"","так","")</f>
        <v/>
      </c>
      <c r="AH39" s="150" t="str">
        <f aca="false">IF(Q39&lt;&gt;"","так","")</f>
        <v/>
      </c>
      <c r="AI39" s="150" t="str">
        <f aca="false">IF(R39&lt;&gt;"","так","")</f>
        <v/>
      </c>
      <c r="AJ39" s="150" t="str">
        <f aca="false">IF(S39&lt;&gt;"","так","")</f>
        <v/>
      </c>
      <c r="AK39" s="150" t="str">
        <f aca="false">IF(T39&lt;&gt;"","так","")</f>
        <v/>
      </c>
      <c r="AL39" s="150" t="str">
        <f aca="false">IF(U39&lt;&gt;"","так","")</f>
        <v/>
      </c>
      <c r="AM39" s="150" t="str">
        <f aca="false">IF(V39&lt;&gt;"","так","")</f>
        <v/>
      </c>
      <c r="AN39" s="150" t="str">
        <f aca="false">IF(W39&lt;&gt;"","так","")</f>
        <v/>
      </c>
      <c r="AO39" s="150" t="str">
        <f aca="false">IF(X39&lt;&gt;"","так","")</f>
        <v/>
      </c>
      <c r="AP39" s="150"/>
    </row>
    <row r="40" s="151" customFormat="true" ht="15.75" hidden="false" customHeight="false" outlineLevel="0" collapsed="false">
      <c r="A40" s="1403" t="s">
        <v>197</v>
      </c>
      <c r="B40" s="1555" t="s">
        <v>195</v>
      </c>
      <c r="C40" s="1556"/>
      <c r="D40" s="1558"/>
      <c r="E40" s="1558"/>
      <c r="F40" s="1559"/>
      <c r="G40" s="209" t="n">
        <v>1.5</v>
      </c>
      <c r="H40" s="205" t="n">
        <f aca="false">$G40*30</f>
        <v>45</v>
      </c>
      <c r="I40" s="1409" t="n">
        <f aca="false">SUM($J40:$L40)</f>
        <v>27</v>
      </c>
      <c r="J40" s="1562" t="n">
        <v>9</v>
      </c>
      <c r="K40" s="1557" t="n">
        <v>18</v>
      </c>
      <c r="L40" s="1557"/>
      <c r="M40" s="1418" t="n">
        <f aca="false">$H40-$I40</f>
        <v>18</v>
      </c>
      <c r="N40" s="1411"/>
      <c r="O40" s="1412" t="n">
        <v>3</v>
      </c>
      <c r="P40" s="1413"/>
      <c r="Q40" s="1490"/>
      <c r="R40" s="1405"/>
      <c r="S40" s="1491"/>
      <c r="T40" s="1492"/>
      <c r="U40" s="1405"/>
      <c r="V40" s="1493"/>
      <c r="W40" s="1490"/>
      <c r="X40" s="1405"/>
      <c r="Y40" s="1491"/>
      <c r="Z40" s="306"/>
      <c r="AA40" s="150"/>
      <c r="AB40" s="150"/>
      <c r="AC40" s="150"/>
      <c r="AE40" s="150" t="str">
        <f aca="false">IF(N40&lt;&gt;"","так","")</f>
        <v/>
      </c>
      <c r="AF40" s="150" t="str">
        <f aca="false">IF(O40&lt;&gt;"","так","")</f>
        <v>так</v>
      </c>
      <c r="AG40" s="150" t="str">
        <f aca="false">IF(P40&lt;&gt;"","так","")</f>
        <v/>
      </c>
      <c r="AH40" s="150" t="str">
        <f aca="false">IF(Q40&lt;&gt;"","так","")</f>
        <v/>
      </c>
      <c r="AI40" s="150" t="str">
        <f aca="false">IF(R40&lt;&gt;"","так","")</f>
        <v/>
      </c>
      <c r="AJ40" s="150" t="str">
        <f aca="false">IF(S40&lt;&gt;"","так","")</f>
        <v/>
      </c>
      <c r="AK40" s="150" t="str">
        <f aca="false">IF(T40&lt;&gt;"","так","")</f>
        <v/>
      </c>
      <c r="AL40" s="150" t="str">
        <f aca="false">IF(U40&lt;&gt;"","так","")</f>
        <v/>
      </c>
      <c r="AM40" s="150" t="str">
        <f aca="false">IF(V40&lt;&gt;"","так","")</f>
        <v/>
      </c>
      <c r="AN40" s="150" t="str">
        <f aca="false">IF(W40&lt;&gt;"","так","")</f>
        <v/>
      </c>
      <c r="AO40" s="150" t="str">
        <f aca="false">IF(X40&lt;&gt;"","так","")</f>
        <v/>
      </c>
      <c r="AP40" s="150"/>
    </row>
    <row r="41" s="151" customFormat="true" ht="15.75" hidden="false" customHeight="false" outlineLevel="0" collapsed="false">
      <c r="A41" s="1403" t="s">
        <v>198</v>
      </c>
      <c r="B41" s="1555" t="s">
        <v>195</v>
      </c>
      <c r="C41" s="1556" t="s">
        <v>144</v>
      </c>
      <c r="D41" s="1558"/>
      <c r="E41" s="1558"/>
      <c r="F41" s="1559"/>
      <c r="G41" s="209" t="n">
        <v>2</v>
      </c>
      <c r="H41" s="205" t="n">
        <f aca="false">$G41*30</f>
        <v>60</v>
      </c>
      <c r="I41" s="1420" t="n">
        <f aca="false">SUM($J41:$L41)</f>
        <v>27</v>
      </c>
      <c r="J41" s="1563" t="n">
        <v>9</v>
      </c>
      <c r="K41" s="1564" t="n">
        <v>18</v>
      </c>
      <c r="L41" s="1564"/>
      <c r="M41" s="1418" t="n">
        <f aca="false">$H41-$I41</f>
        <v>33</v>
      </c>
      <c r="N41" s="1411"/>
      <c r="O41" s="1412"/>
      <c r="P41" s="1413" t="n">
        <v>3</v>
      </c>
      <c r="Q41" s="1490"/>
      <c r="R41" s="1405"/>
      <c r="S41" s="1491"/>
      <c r="T41" s="1492"/>
      <c r="U41" s="1405"/>
      <c r="V41" s="1493"/>
      <c r="W41" s="1490"/>
      <c r="X41" s="1405"/>
      <c r="Y41" s="1491"/>
      <c r="Z41" s="306"/>
      <c r="AA41" s="150"/>
      <c r="AB41" s="150"/>
      <c r="AC41" s="150"/>
      <c r="AE41" s="150" t="str">
        <f aca="false">IF(N41&lt;&gt;"","так","")</f>
        <v/>
      </c>
      <c r="AF41" s="150" t="str">
        <f aca="false">IF(O41&lt;&gt;"","так","")</f>
        <v/>
      </c>
      <c r="AG41" s="150" t="str">
        <f aca="false">IF(P41&lt;&gt;"","так","")</f>
        <v>так</v>
      </c>
      <c r="AH41" s="150" t="str">
        <f aca="false">IF(Q41&lt;&gt;"","так","")</f>
        <v/>
      </c>
      <c r="AI41" s="150" t="str">
        <f aca="false">IF(R41&lt;&gt;"","так","")</f>
        <v/>
      </c>
      <c r="AJ41" s="150" t="str">
        <f aca="false">IF(S41&lt;&gt;"","так","")</f>
        <v/>
      </c>
      <c r="AK41" s="150" t="str">
        <f aca="false">IF(T41&lt;&gt;"","так","")</f>
        <v/>
      </c>
      <c r="AL41" s="150" t="str">
        <f aca="false">IF(U41&lt;&gt;"","так","")</f>
        <v/>
      </c>
      <c r="AM41" s="150" t="str">
        <f aca="false">IF(V41&lt;&gt;"","так","")</f>
        <v/>
      </c>
      <c r="AN41" s="150" t="str">
        <f aca="false">IF(W41&lt;&gt;"","так","")</f>
        <v/>
      </c>
      <c r="AO41" s="150" t="str">
        <f aca="false">IF(X41&lt;&gt;"","так","")</f>
        <v/>
      </c>
      <c r="AP41" s="150"/>
    </row>
    <row r="42" s="151" customFormat="true" ht="15.75" hidden="false" customHeight="false" outlineLevel="0" collapsed="false">
      <c r="A42" s="1403" t="s">
        <v>199</v>
      </c>
      <c r="B42" s="1555" t="s">
        <v>200</v>
      </c>
      <c r="C42" s="1565"/>
      <c r="D42" s="1558"/>
      <c r="E42" s="1558"/>
      <c r="F42" s="1559"/>
      <c r="G42" s="259" t="n">
        <f aca="false">SUM(G$43:G$46)</f>
        <v>16</v>
      </c>
      <c r="H42" s="386" t="n">
        <f aca="false">SUM(H$43:H$46)</f>
        <v>480</v>
      </c>
      <c r="I42" s="1566" t="n">
        <f aca="false">SUM(I$43:I$46)</f>
        <v>258</v>
      </c>
      <c r="J42" s="1566" t="n">
        <f aca="false">SUM(J$43:J$46)</f>
        <v>129</v>
      </c>
      <c r="K42" s="1566" t="n">
        <f aca="false">SUM(K$43:K$46)</f>
        <v>0</v>
      </c>
      <c r="L42" s="1566" t="n">
        <f aca="false">SUM(L$43:L$46)</f>
        <v>129</v>
      </c>
      <c r="M42" s="1567" t="n">
        <f aca="false">SUM(M$43:M$46)</f>
        <v>222</v>
      </c>
      <c r="N42" s="1492"/>
      <c r="O42" s="1405"/>
      <c r="P42" s="1493"/>
      <c r="Q42" s="1490"/>
      <c r="R42" s="1405"/>
      <c r="S42" s="1491"/>
      <c r="T42" s="1492"/>
      <c r="U42" s="1405"/>
      <c r="V42" s="1493"/>
      <c r="W42" s="1490"/>
      <c r="X42" s="1405"/>
      <c r="Y42" s="1491"/>
      <c r="Z42" s="306"/>
      <c r="AA42" s="150"/>
      <c r="AB42" s="150"/>
      <c r="AC42" s="150"/>
      <c r="AE42" s="150" t="str">
        <f aca="false">IF(N42&lt;&gt;"","так","")</f>
        <v/>
      </c>
      <c r="AF42" s="150" t="str">
        <f aca="false">IF(O42&lt;&gt;"","так","")</f>
        <v/>
      </c>
      <c r="AG42" s="150" t="str">
        <f aca="false">IF(P42&lt;&gt;"","так","")</f>
        <v/>
      </c>
      <c r="AH42" s="150" t="str">
        <f aca="false">IF(Q42&lt;&gt;"","так","")</f>
        <v/>
      </c>
      <c r="AI42" s="150" t="str">
        <f aca="false">IF(R42&lt;&gt;"","так","")</f>
        <v/>
      </c>
      <c r="AJ42" s="150" t="str">
        <f aca="false">IF(S42&lt;&gt;"","так","")</f>
        <v/>
      </c>
      <c r="AK42" s="150" t="str">
        <f aca="false">IF(T42&lt;&gt;"","так","")</f>
        <v/>
      </c>
      <c r="AL42" s="150" t="str">
        <f aca="false">IF(U42&lt;&gt;"","так","")</f>
        <v/>
      </c>
      <c r="AM42" s="150" t="str">
        <f aca="false">IF(V42&lt;&gt;"","так","")</f>
        <v/>
      </c>
      <c r="AN42" s="150" t="str">
        <f aca="false">IF(W42&lt;&gt;"","так","")</f>
        <v/>
      </c>
      <c r="AO42" s="150" t="str">
        <f aca="false">IF(X42&lt;&gt;"","так","")</f>
        <v/>
      </c>
      <c r="AP42" s="150"/>
    </row>
    <row r="43" s="151" customFormat="true" ht="15.75" hidden="false" customHeight="false" outlineLevel="0" collapsed="false">
      <c r="A43" s="1402" t="s">
        <v>201</v>
      </c>
      <c r="B43" s="1555" t="s">
        <v>200</v>
      </c>
      <c r="C43" s="1565"/>
      <c r="D43" s="1557" t="n">
        <v>1</v>
      </c>
      <c r="E43" s="1558"/>
      <c r="F43" s="1559"/>
      <c r="G43" s="209" t="n">
        <v>5.5</v>
      </c>
      <c r="H43" s="205" t="n">
        <f aca="false">$G43*30</f>
        <v>165</v>
      </c>
      <c r="I43" s="1409" t="n">
        <f aca="false">SUM($J43:$L43)</f>
        <v>90</v>
      </c>
      <c r="J43" s="1560" t="n">
        <v>45</v>
      </c>
      <c r="K43" s="1561"/>
      <c r="L43" s="1561" t="n">
        <v>45</v>
      </c>
      <c r="M43" s="1418" t="n">
        <f aca="false">$H43-$I43</f>
        <v>75</v>
      </c>
      <c r="N43" s="1411" t="n">
        <v>6</v>
      </c>
      <c r="O43" s="1412"/>
      <c r="P43" s="1413"/>
      <c r="Q43" s="1490"/>
      <c r="R43" s="1405"/>
      <c r="S43" s="1491"/>
      <c r="T43" s="1492"/>
      <c r="U43" s="1405"/>
      <c r="V43" s="1493"/>
      <c r="W43" s="1490"/>
      <c r="X43" s="1405"/>
      <c r="Y43" s="1491"/>
      <c r="Z43" s="306"/>
      <c r="AA43" s="150"/>
      <c r="AB43" s="150"/>
      <c r="AC43" s="150"/>
      <c r="AE43" s="150" t="str">
        <f aca="false">IF(N43&lt;&gt;"","так","")</f>
        <v>так</v>
      </c>
      <c r="AF43" s="150" t="str">
        <f aca="false">IF(O43&lt;&gt;"","так","")</f>
        <v/>
      </c>
      <c r="AG43" s="150" t="str">
        <f aca="false">IF(P43&lt;&gt;"","так","")</f>
        <v/>
      </c>
      <c r="AH43" s="150" t="str">
        <f aca="false">IF(Q43&lt;&gt;"","так","")</f>
        <v/>
      </c>
      <c r="AI43" s="150" t="str">
        <f aca="false">IF(R43&lt;&gt;"","так","")</f>
        <v/>
      </c>
      <c r="AJ43" s="150" t="str">
        <f aca="false">IF(S43&lt;&gt;"","так","")</f>
        <v/>
      </c>
      <c r="AK43" s="150" t="str">
        <f aca="false">IF(T43&lt;&gt;"","так","")</f>
        <v/>
      </c>
      <c r="AL43" s="150" t="str">
        <f aca="false">IF(U43&lt;&gt;"","так","")</f>
        <v/>
      </c>
      <c r="AM43" s="150" t="str">
        <f aca="false">IF(V43&lt;&gt;"","так","")</f>
        <v/>
      </c>
      <c r="AN43" s="150" t="str">
        <f aca="false">IF(W43&lt;&gt;"","так","")</f>
        <v/>
      </c>
      <c r="AO43" s="150" t="str">
        <f aca="false">IF(X43&lt;&gt;"","так","")</f>
        <v/>
      </c>
      <c r="AP43" s="150"/>
    </row>
    <row r="44" s="151" customFormat="true" ht="15.75" hidden="false" customHeight="false" outlineLevel="0" collapsed="false">
      <c r="A44" s="1402" t="s">
        <v>202</v>
      </c>
      <c r="B44" s="1555" t="s">
        <v>200</v>
      </c>
      <c r="C44" s="1556" t="s">
        <v>143</v>
      </c>
      <c r="D44" s="1558"/>
      <c r="E44" s="1558"/>
      <c r="F44" s="1559"/>
      <c r="G44" s="209" t="n">
        <v>3.5</v>
      </c>
      <c r="H44" s="205" t="n">
        <f aca="false">$G44*30</f>
        <v>105</v>
      </c>
      <c r="I44" s="1409" t="n">
        <f aca="false">SUM($J44:$L44)</f>
        <v>54</v>
      </c>
      <c r="J44" s="1562" t="n">
        <v>27</v>
      </c>
      <c r="K44" s="1557"/>
      <c r="L44" s="1557" t="n">
        <v>27</v>
      </c>
      <c r="M44" s="1418" t="n">
        <f aca="false">$H44-$I44</f>
        <v>51</v>
      </c>
      <c r="N44" s="1411"/>
      <c r="O44" s="1411" t="n">
        <v>6</v>
      </c>
      <c r="P44" s="1413"/>
      <c r="Q44" s="1490"/>
      <c r="R44" s="1405"/>
      <c r="S44" s="1491"/>
      <c r="T44" s="1492"/>
      <c r="U44" s="1405"/>
      <c r="V44" s="1493"/>
      <c r="W44" s="1490"/>
      <c r="X44" s="1405"/>
      <c r="Y44" s="1491"/>
      <c r="Z44" s="306"/>
      <c r="AA44" s="150"/>
      <c r="AB44" s="150"/>
      <c r="AC44" s="150"/>
      <c r="AE44" s="150" t="str">
        <f aca="false">IF(N44&lt;&gt;"","так","")</f>
        <v/>
      </c>
      <c r="AF44" s="150" t="str">
        <f aca="false">IF(O44&lt;&gt;"","так","")</f>
        <v>так</v>
      </c>
      <c r="AG44" s="150" t="str">
        <f aca="false">IF(P44&lt;&gt;"","так","")</f>
        <v/>
      </c>
      <c r="AH44" s="150" t="str">
        <f aca="false">IF(Q44&lt;&gt;"","так","")</f>
        <v/>
      </c>
      <c r="AI44" s="150" t="str">
        <f aca="false">IF(R44&lt;&gt;"","так","")</f>
        <v/>
      </c>
      <c r="AJ44" s="150" t="str">
        <f aca="false">IF(S44&lt;&gt;"","так","")</f>
        <v/>
      </c>
      <c r="AK44" s="150" t="str">
        <f aca="false">IF(T44&lt;&gt;"","так","")</f>
        <v/>
      </c>
      <c r="AL44" s="150" t="str">
        <f aca="false">IF(U44&lt;&gt;"","так","")</f>
        <v/>
      </c>
      <c r="AM44" s="150" t="str">
        <f aca="false">IF(V44&lt;&gt;"","так","")</f>
        <v/>
      </c>
      <c r="AN44" s="150" t="str">
        <f aca="false">IF(W44&lt;&gt;"","так","")</f>
        <v/>
      </c>
      <c r="AO44" s="150" t="str">
        <f aca="false">IF(X44&lt;&gt;"","так","")</f>
        <v/>
      </c>
      <c r="AP44" s="150"/>
    </row>
    <row r="45" s="151" customFormat="true" ht="15.75" hidden="false" customHeight="false" outlineLevel="0" collapsed="false">
      <c r="A45" s="1402" t="s">
        <v>203</v>
      </c>
      <c r="B45" s="1555" t="s">
        <v>200</v>
      </c>
      <c r="C45" s="1565"/>
      <c r="D45" s="1557" t="s">
        <v>144</v>
      </c>
      <c r="E45" s="1558"/>
      <c r="F45" s="1559"/>
      <c r="G45" s="209" t="n">
        <v>3.5</v>
      </c>
      <c r="H45" s="205" t="n">
        <f aca="false">$G45*30</f>
        <v>105</v>
      </c>
      <c r="I45" s="1409" t="n">
        <f aca="false">SUM($J45:$L45)</f>
        <v>54</v>
      </c>
      <c r="J45" s="1562" t="n">
        <v>27</v>
      </c>
      <c r="K45" s="1557"/>
      <c r="L45" s="1557" t="n">
        <v>27</v>
      </c>
      <c r="M45" s="1418" t="n">
        <f aca="false">$H45-$I45</f>
        <v>51</v>
      </c>
      <c r="N45" s="1411"/>
      <c r="O45" s="1412"/>
      <c r="P45" s="1413" t="n">
        <v>6</v>
      </c>
      <c r="Q45" s="1490"/>
      <c r="R45" s="1405"/>
      <c r="S45" s="1491"/>
      <c r="T45" s="1492"/>
      <c r="U45" s="1405"/>
      <c r="V45" s="1493"/>
      <c r="W45" s="1490"/>
      <c r="X45" s="1405"/>
      <c r="Y45" s="1491"/>
      <c r="Z45" s="306"/>
      <c r="AA45" s="150"/>
      <c r="AB45" s="150"/>
      <c r="AC45" s="150"/>
      <c r="AE45" s="150" t="str">
        <f aca="false">IF(N45&lt;&gt;"","так","")</f>
        <v/>
      </c>
      <c r="AF45" s="150" t="str">
        <f aca="false">IF(O45&lt;&gt;"","так","")</f>
        <v/>
      </c>
      <c r="AG45" s="150" t="str">
        <f aca="false">IF(P45&lt;&gt;"","так","")</f>
        <v>так</v>
      </c>
      <c r="AH45" s="150" t="str">
        <f aca="false">IF(Q45&lt;&gt;"","так","")</f>
        <v/>
      </c>
      <c r="AI45" s="150" t="str">
        <f aca="false">IF(R45&lt;&gt;"","так","")</f>
        <v/>
      </c>
      <c r="AJ45" s="150" t="str">
        <f aca="false">IF(S45&lt;&gt;"","так","")</f>
        <v/>
      </c>
      <c r="AK45" s="150" t="str">
        <f aca="false">IF(T45&lt;&gt;"","так","")</f>
        <v/>
      </c>
      <c r="AL45" s="150" t="str">
        <f aca="false">IF(U45&lt;&gt;"","так","")</f>
        <v/>
      </c>
      <c r="AM45" s="150" t="str">
        <f aca="false">IF(V45&lt;&gt;"","так","")</f>
        <v/>
      </c>
      <c r="AN45" s="150" t="str">
        <f aca="false">IF(W45&lt;&gt;"","так","")</f>
        <v/>
      </c>
      <c r="AO45" s="150" t="str">
        <f aca="false">IF(X45&lt;&gt;"","так","")</f>
        <v/>
      </c>
      <c r="AP45" s="150"/>
    </row>
    <row r="46" s="151" customFormat="true" ht="15.75" hidden="false" customHeight="false" outlineLevel="0" collapsed="false">
      <c r="A46" s="1402" t="s">
        <v>204</v>
      </c>
      <c r="B46" s="1555" t="s">
        <v>200</v>
      </c>
      <c r="C46" s="1556" t="n">
        <v>3</v>
      </c>
      <c r="D46" s="1558"/>
      <c r="E46" s="1558"/>
      <c r="F46" s="1559"/>
      <c r="G46" s="209" t="n">
        <v>3.5</v>
      </c>
      <c r="H46" s="205" t="n">
        <f aca="false">$G46*30</f>
        <v>105</v>
      </c>
      <c r="I46" s="1409" t="n">
        <f aca="false">SUM($J46:$L46)</f>
        <v>60</v>
      </c>
      <c r="J46" s="1562" t="n">
        <v>30</v>
      </c>
      <c r="K46" s="1557"/>
      <c r="L46" s="1557" t="n">
        <v>30</v>
      </c>
      <c r="M46" s="1418" t="n">
        <f aca="false">$H46-$I46</f>
        <v>45</v>
      </c>
      <c r="N46" s="1492"/>
      <c r="O46" s="1405"/>
      <c r="P46" s="1493"/>
      <c r="Q46" s="1460" t="n">
        <v>4</v>
      </c>
      <c r="R46" s="1412"/>
      <c r="S46" s="1568"/>
      <c r="T46" s="1492"/>
      <c r="U46" s="1405"/>
      <c r="V46" s="1493"/>
      <c r="W46" s="1490"/>
      <c r="X46" s="1405"/>
      <c r="Y46" s="1491"/>
      <c r="Z46" s="306"/>
      <c r="AA46" s="150"/>
      <c r="AB46" s="150"/>
      <c r="AC46" s="150"/>
      <c r="AE46" s="150" t="str">
        <f aca="false">IF(N46&lt;&gt;"","так","")</f>
        <v/>
      </c>
      <c r="AF46" s="150" t="str">
        <f aca="false">IF(O46&lt;&gt;"","так","")</f>
        <v/>
      </c>
      <c r="AG46" s="150" t="str">
        <f aca="false">IF(P46&lt;&gt;"","так","")</f>
        <v/>
      </c>
      <c r="AH46" s="150" t="str">
        <f aca="false">IF(Q46&lt;&gt;"","так","")</f>
        <v>так</v>
      </c>
      <c r="AI46" s="150" t="str">
        <f aca="false">IF(R46&lt;&gt;"","так","")</f>
        <v/>
      </c>
      <c r="AJ46" s="150" t="str">
        <f aca="false">IF(S46&lt;&gt;"","так","")</f>
        <v/>
      </c>
      <c r="AK46" s="150" t="str">
        <f aca="false">IF(T46&lt;&gt;"","так","")</f>
        <v/>
      </c>
      <c r="AL46" s="150" t="str">
        <f aca="false">IF(U46&lt;&gt;"","так","")</f>
        <v/>
      </c>
      <c r="AM46" s="150" t="str">
        <f aca="false">IF(V46&lt;&gt;"","так","")</f>
        <v/>
      </c>
      <c r="AN46" s="150" t="str">
        <f aca="false">IF(W46&lt;&gt;"","так","")</f>
        <v/>
      </c>
      <c r="AO46" s="150" t="str">
        <f aca="false">IF(X46&lt;&gt;"","так","")</f>
        <v/>
      </c>
      <c r="AP46" s="150"/>
    </row>
    <row r="47" s="151" customFormat="true" ht="31.5" hidden="false" customHeight="false" outlineLevel="0" collapsed="false">
      <c r="A47" s="1403" t="s">
        <v>205</v>
      </c>
      <c r="B47" s="1555" t="s">
        <v>206</v>
      </c>
      <c r="C47" s="1556"/>
      <c r="D47" s="1558"/>
      <c r="E47" s="1558"/>
      <c r="F47" s="1559"/>
      <c r="G47" s="259" t="n">
        <f aca="false">SUM(G$48:G$50)</f>
        <v>8</v>
      </c>
      <c r="H47" s="386" t="n">
        <f aca="false">SUM(H$48:H$50)</f>
        <v>240</v>
      </c>
      <c r="I47" s="1566" t="n">
        <f aca="false">SUM(I$48:I$50)</f>
        <v>123</v>
      </c>
      <c r="J47" s="1566" t="n">
        <f aca="false">SUM(J$48:J$50)</f>
        <v>30</v>
      </c>
      <c r="K47" s="1566" t="n">
        <f aca="false">SUM(K$48:K$50)</f>
        <v>0</v>
      </c>
      <c r="L47" s="1566" t="n">
        <f aca="false">SUM(L$48:L$50)</f>
        <v>93</v>
      </c>
      <c r="M47" s="1567" t="n">
        <f aca="false">SUM(M$48:M$50)</f>
        <v>117</v>
      </c>
      <c r="N47" s="1492"/>
      <c r="O47" s="1405"/>
      <c r="P47" s="1493"/>
      <c r="Q47" s="1490"/>
      <c r="R47" s="1405"/>
      <c r="S47" s="1491"/>
      <c r="T47" s="1492"/>
      <c r="U47" s="1405"/>
      <c r="V47" s="1493"/>
      <c r="W47" s="1490"/>
      <c r="X47" s="1405"/>
      <c r="Y47" s="1491"/>
      <c r="Z47" s="306"/>
      <c r="AA47" s="150"/>
      <c r="AB47" s="150"/>
      <c r="AC47" s="150"/>
      <c r="AE47" s="150" t="str">
        <f aca="false">IF(N47&lt;&gt;"","так","")</f>
        <v/>
      </c>
      <c r="AF47" s="150" t="str">
        <f aca="false">IF(O47&lt;&gt;"","так","")</f>
        <v/>
      </c>
      <c r="AG47" s="150" t="str">
        <f aca="false">IF(P47&lt;&gt;"","так","")</f>
        <v/>
      </c>
      <c r="AH47" s="150" t="str">
        <f aca="false">IF(Q47&lt;&gt;"","так","")</f>
        <v/>
      </c>
      <c r="AI47" s="150" t="str">
        <f aca="false">IF(R47&lt;&gt;"","так","")</f>
        <v/>
      </c>
      <c r="AJ47" s="150" t="str">
        <f aca="false">IF(S47&lt;&gt;"","так","")</f>
        <v/>
      </c>
      <c r="AK47" s="150" t="str">
        <f aca="false">IF(T47&lt;&gt;"","так","")</f>
        <v/>
      </c>
      <c r="AL47" s="150" t="str">
        <f aca="false">IF(U47&lt;&gt;"","так","")</f>
        <v/>
      </c>
      <c r="AM47" s="150" t="str">
        <f aca="false">IF(V47&lt;&gt;"","так","")</f>
        <v/>
      </c>
      <c r="AN47" s="150" t="str">
        <f aca="false">IF(W47&lt;&gt;"","так","")</f>
        <v/>
      </c>
      <c r="AO47" s="150" t="str">
        <f aca="false">IF(X47&lt;&gt;"","так","")</f>
        <v/>
      </c>
      <c r="AP47" s="150"/>
    </row>
    <row r="48" s="151" customFormat="true" ht="31.5" hidden="false" customHeight="false" outlineLevel="0" collapsed="false">
      <c r="A48" s="1403" t="s">
        <v>207</v>
      </c>
      <c r="B48" s="1555" t="s">
        <v>206</v>
      </c>
      <c r="C48" s="1556" t="n">
        <v>1</v>
      </c>
      <c r="D48" s="1558"/>
      <c r="E48" s="1558"/>
      <c r="F48" s="1559"/>
      <c r="G48" s="209" t="n">
        <v>4</v>
      </c>
      <c r="H48" s="205" t="n">
        <f aca="false">$G48*30</f>
        <v>120</v>
      </c>
      <c r="I48" s="1409" t="n">
        <f aca="false">SUM($J48:$L48)</f>
        <v>60</v>
      </c>
      <c r="J48" s="1560" t="n">
        <v>30</v>
      </c>
      <c r="K48" s="1561"/>
      <c r="L48" s="1561" t="n">
        <v>30</v>
      </c>
      <c r="M48" s="1418" t="n">
        <f aca="false">$H48-$I48</f>
        <v>60</v>
      </c>
      <c r="N48" s="1411" t="n">
        <v>4</v>
      </c>
      <c r="O48" s="1412"/>
      <c r="P48" s="1413"/>
      <c r="Q48" s="1460"/>
      <c r="R48" s="1412"/>
      <c r="S48" s="1491"/>
      <c r="T48" s="1492"/>
      <c r="U48" s="1405"/>
      <c r="V48" s="1493"/>
      <c r="W48" s="1490"/>
      <c r="X48" s="1405"/>
      <c r="Y48" s="1491"/>
      <c r="Z48" s="306"/>
      <c r="AA48" s="150"/>
      <c r="AB48" s="150"/>
      <c r="AC48" s="150"/>
      <c r="AE48" s="150" t="str">
        <f aca="false">IF(N48&lt;&gt;"","так","")</f>
        <v>так</v>
      </c>
      <c r="AF48" s="150" t="str">
        <f aca="false">IF(O48&lt;&gt;"","так","")</f>
        <v/>
      </c>
      <c r="AG48" s="150" t="str">
        <f aca="false">IF(P48&lt;&gt;"","так","")</f>
        <v/>
      </c>
      <c r="AH48" s="150" t="str">
        <f aca="false">IF(Q48&lt;&gt;"","так","")</f>
        <v/>
      </c>
      <c r="AI48" s="150" t="str">
        <f aca="false">IF(R48&lt;&gt;"","так","")</f>
        <v/>
      </c>
      <c r="AJ48" s="150" t="str">
        <f aca="false">IF(S48&lt;&gt;"","так","")</f>
        <v/>
      </c>
      <c r="AK48" s="150" t="str">
        <f aca="false">IF(T48&lt;&gt;"","так","")</f>
        <v/>
      </c>
      <c r="AL48" s="150" t="str">
        <f aca="false">IF(U48&lt;&gt;"","так","")</f>
        <v/>
      </c>
      <c r="AM48" s="150" t="str">
        <f aca="false">IF(V48&lt;&gt;"","так","")</f>
        <v/>
      </c>
      <c r="AN48" s="150" t="str">
        <f aca="false">IF(W48&lt;&gt;"","так","")</f>
        <v/>
      </c>
      <c r="AO48" s="150" t="str">
        <f aca="false">IF(X48&lt;&gt;"","так","")</f>
        <v/>
      </c>
      <c r="AP48" s="150"/>
    </row>
    <row r="49" s="151" customFormat="true" ht="31.5" hidden="false" customHeight="false" outlineLevel="0" collapsed="false">
      <c r="A49" s="1569" t="s">
        <v>208</v>
      </c>
      <c r="B49" s="1555" t="s">
        <v>206</v>
      </c>
      <c r="C49" s="1556"/>
      <c r="D49" s="1558" t="s">
        <v>143</v>
      </c>
      <c r="E49" s="1558"/>
      <c r="F49" s="1559"/>
      <c r="G49" s="209" t="n">
        <v>2</v>
      </c>
      <c r="H49" s="205" t="n">
        <f aca="false">$G49*30</f>
        <v>60</v>
      </c>
      <c r="I49" s="1409" t="n">
        <f aca="false">SUM($J49:$L49)</f>
        <v>36</v>
      </c>
      <c r="J49" s="1562"/>
      <c r="K49" s="1557"/>
      <c r="L49" s="1557" t="n">
        <v>36</v>
      </c>
      <c r="M49" s="1418" t="n">
        <f aca="false">$H49-$I49</f>
        <v>24</v>
      </c>
      <c r="N49" s="1411"/>
      <c r="O49" s="1412" t="n">
        <v>4</v>
      </c>
      <c r="P49" s="1413"/>
      <c r="Q49" s="1460"/>
      <c r="R49" s="1412"/>
      <c r="S49" s="1491"/>
      <c r="T49" s="1492"/>
      <c r="U49" s="1405"/>
      <c r="V49" s="1493"/>
      <c r="W49" s="1490"/>
      <c r="X49" s="1405"/>
      <c r="Y49" s="1491"/>
      <c r="Z49" s="306"/>
      <c r="AA49" s="150"/>
      <c r="AB49" s="150"/>
      <c r="AC49" s="150"/>
      <c r="AE49" s="150" t="str">
        <f aca="false">IF(N49&lt;&gt;"","так","")</f>
        <v/>
      </c>
      <c r="AF49" s="150" t="str">
        <f aca="false">IF(O49&lt;&gt;"","так","")</f>
        <v>так</v>
      </c>
      <c r="AG49" s="150" t="str">
        <f aca="false">IF(P49&lt;&gt;"","так","")</f>
        <v/>
      </c>
      <c r="AH49" s="150" t="str">
        <f aca="false">IF(Q49&lt;&gt;"","так","")</f>
        <v/>
      </c>
      <c r="AI49" s="150" t="str">
        <f aca="false">IF(R49&lt;&gt;"","так","")</f>
        <v/>
      </c>
      <c r="AJ49" s="150" t="str">
        <f aca="false">IF(S49&lt;&gt;"","так","")</f>
        <v/>
      </c>
      <c r="AK49" s="150" t="str">
        <f aca="false">IF(T49&lt;&gt;"","так","")</f>
        <v/>
      </c>
      <c r="AL49" s="150" t="str">
        <f aca="false">IF(U49&lt;&gt;"","так","")</f>
        <v/>
      </c>
      <c r="AM49" s="150" t="str">
        <f aca="false">IF(V49&lt;&gt;"","так","")</f>
        <v/>
      </c>
      <c r="AN49" s="150" t="str">
        <f aca="false">IF(W49&lt;&gt;"","так","")</f>
        <v/>
      </c>
      <c r="AO49" s="150" t="str">
        <f aca="false">IF(X49&lt;&gt;"","так","")</f>
        <v/>
      </c>
      <c r="AP49" s="150"/>
    </row>
    <row r="50" s="151" customFormat="true" ht="31.5" hidden="false" customHeight="false" outlineLevel="0" collapsed="false">
      <c r="A50" s="1569" t="s">
        <v>209</v>
      </c>
      <c r="B50" s="1555" t="s">
        <v>206</v>
      </c>
      <c r="C50" s="1556"/>
      <c r="D50" s="1557" t="s">
        <v>210</v>
      </c>
      <c r="E50" s="1558"/>
      <c r="F50" s="1559"/>
      <c r="G50" s="209" t="n">
        <v>2</v>
      </c>
      <c r="H50" s="205" t="n">
        <f aca="false">$G50*30</f>
        <v>60</v>
      </c>
      <c r="I50" s="1420" t="n">
        <f aca="false">SUM($J50:$L50)</f>
        <v>27</v>
      </c>
      <c r="J50" s="1563"/>
      <c r="K50" s="1564"/>
      <c r="L50" s="1564" t="n">
        <v>27</v>
      </c>
      <c r="M50" s="1418" t="n">
        <f aca="false">$H50-$I50</f>
        <v>33</v>
      </c>
      <c r="N50" s="1411"/>
      <c r="O50" s="1412"/>
      <c r="P50" s="1413" t="n">
        <v>3</v>
      </c>
      <c r="Q50" s="1460"/>
      <c r="R50" s="1412"/>
      <c r="S50" s="1491"/>
      <c r="T50" s="1492"/>
      <c r="U50" s="1405"/>
      <c r="V50" s="1493"/>
      <c r="W50" s="1490"/>
      <c r="X50" s="1405"/>
      <c r="Y50" s="1491"/>
      <c r="Z50" s="306"/>
      <c r="AA50" s="150"/>
      <c r="AB50" s="150"/>
      <c r="AC50" s="150"/>
      <c r="AE50" s="150" t="str">
        <f aca="false">IF(N50&lt;&gt;"","так","")</f>
        <v/>
      </c>
      <c r="AF50" s="150" t="str">
        <f aca="false">IF(O50&lt;&gt;"","так","")</f>
        <v/>
      </c>
      <c r="AG50" s="150" t="str">
        <f aca="false">IF(P50&lt;&gt;"","так","")</f>
        <v>так</v>
      </c>
      <c r="AH50" s="150" t="str">
        <f aca="false">IF(Q50&lt;&gt;"","так","")</f>
        <v/>
      </c>
      <c r="AI50" s="150" t="str">
        <f aca="false">IF(R50&lt;&gt;"","так","")</f>
        <v/>
      </c>
      <c r="AJ50" s="150" t="str">
        <f aca="false">IF(S50&lt;&gt;"","так","")</f>
        <v/>
      </c>
      <c r="AK50" s="150" t="str">
        <f aca="false">IF(T50&lt;&gt;"","так","")</f>
        <v/>
      </c>
      <c r="AL50" s="150" t="str">
        <f aca="false">IF(U50&lt;&gt;"","так","")</f>
        <v/>
      </c>
      <c r="AM50" s="150" t="str">
        <f aca="false">IF(V50&lt;&gt;"","так","")</f>
        <v/>
      </c>
      <c r="AN50" s="150" t="str">
        <f aca="false">IF(W50&lt;&gt;"","так","")</f>
        <v/>
      </c>
      <c r="AO50" s="150" t="str">
        <f aca="false">IF(X50&lt;&gt;"","так","")</f>
        <v/>
      </c>
      <c r="AP50" s="150"/>
    </row>
    <row r="51" s="151" customFormat="true" ht="15.75" hidden="false" customHeight="false" outlineLevel="0" collapsed="false">
      <c r="A51" s="1403" t="s">
        <v>211</v>
      </c>
      <c r="B51" s="1555" t="s">
        <v>212</v>
      </c>
      <c r="C51" s="1565"/>
      <c r="D51" s="1558"/>
      <c r="E51" s="1558"/>
      <c r="F51" s="1559"/>
      <c r="G51" s="1456" t="n">
        <f aca="false">SUM(G$52:G$54)</f>
        <v>7.5</v>
      </c>
      <c r="H51" s="1570" t="n">
        <f aca="false">SUM(H$52:H$54)</f>
        <v>225</v>
      </c>
      <c r="I51" s="1566" t="n">
        <f aca="false">SUM(I$52:I$54)</f>
        <v>132</v>
      </c>
      <c r="J51" s="1566" t="n">
        <f aca="false">SUM(J$52:J$54)</f>
        <v>66</v>
      </c>
      <c r="K51" s="1566" t="n">
        <f aca="false">SUM(K$52:K$54)</f>
        <v>0</v>
      </c>
      <c r="L51" s="1566" t="n">
        <f aca="false">SUM(L$52:L$54)</f>
        <v>66</v>
      </c>
      <c r="M51" s="1567" t="n">
        <f aca="false">SUM(M$52:M$54)</f>
        <v>93</v>
      </c>
      <c r="N51" s="1411"/>
      <c r="O51" s="1412"/>
      <c r="P51" s="1413"/>
      <c r="Q51" s="1460"/>
      <c r="R51" s="1412"/>
      <c r="S51" s="1491"/>
      <c r="T51" s="1492"/>
      <c r="U51" s="1405"/>
      <c r="V51" s="1493"/>
      <c r="W51" s="1490"/>
      <c r="X51" s="1405"/>
      <c r="Y51" s="1491"/>
      <c r="Z51" s="306"/>
      <c r="AA51" s="150"/>
      <c r="AB51" s="150"/>
      <c r="AC51" s="150"/>
      <c r="AE51" s="150" t="str">
        <f aca="false">IF(N51&lt;&gt;"","так","")</f>
        <v/>
      </c>
      <c r="AF51" s="150" t="str">
        <f aca="false">IF(O51&lt;&gt;"","так","")</f>
        <v/>
      </c>
      <c r="AG51" s="150" t="str">
        <f aca="false">IF(P51&lt;&gt;"","так","")</f>
        <v/>
      </c>
      <c r="AH51" s="150" t="str">
        <f aca="false">IF(Q51&lt;&gt;"","так","")</f>
        <v/>
      </c>
      <c r="AI51" s="150" t="str">
        <f aca="false">IF(R51&lt;&gt;"","так","")</f>
        <v/>
      </c>
      <c r="AJ51" s="150" t="str">
        <f aca="false">IF(S51&lt;&gt;"","так","")</f>
        <v/>
      </c>
      <c r="AK51" s="150" t="str">
        <f aca="false">IF(T51&lt;&gt;"","так","")</f>
        <v/>
      </c>
      <c r="AL51" s="150" t="str">
        <f aca="false">IF(U51&lt;&gt;"","так","")</f>
        <v/>
      </c>
      <c r="AM51" s="150" t="str">
        <f aca="false">IF(V51&lt;&gt;"","так","")</f>
        <v/>
      </c>
      <c r="AN51" s="150" t="str">
        <f aca="false">IF(W51&lt;&gt;"","так","")</f>
        <v/>
      </c>
      <c r="AO51" s="150" t="str">
        <f aca="false">IF(X51&lt;&gt;"","так","")</f>
        <v/>
      </c>
      <c r="AP51" s="150"/>
    </row>
    <row r="52" s="151" customFormat="true" ht="15.75" hidden="false" customHeight="false" outlineLevel="0" collapsed="false">
      <c r="A52" s="1403" t="s">
        <v>213</v>
      </c>
      <c r="B52" s="1555" t="s">
        <v>212</v>
      </c>
      <c r="C52" s="1565"/>
      <c r="D52" s="1557" t="n">
        <v>3</v>
      </c>
      <c r="E52" s="1558"/>
      <c r="F52" s="1559"/>
      <c r="G52" s="1408" t="n">
        <v>3.5</v>
      </c>
      <c r="H52" s="1404" t="n">
        <f aca="false">$G52*30</f>
        <v>105</v>
      </c>
      <c r="I52" s="1409" t="n">
        <f aca="false">SUM($J52:$L52)</f>
        <v>60</v>
      </c>
      <c r="J52" s="1560" t="n">
        <v>30</v>
      </c>
      <c r="K52" s="1561"/>
      <c r="L52" s="1561" t="n">
        <v>30</v>
      </c>
      <c r="M52" s="1418" t="n">
        <f aca="false">$H52-$I52</f>
        <v>45</v>
      </c>
      <c r="N52" s="1411"/>
      <c r="O52" s="1412"/>
      <c r="P52" s="1413"/>
      <c r="Q52" s="1460" t="n">
        <v>4</v>
      </c>
      <c r="R52" s="1412"/>
      <c r="S52" s="1491"/>
      <c r="T52" s="1492"/>
      <c r="U52" s="1405"/>
      <c r="V52" s="1493"/>
      <c r="W52" s="1490"/>
      <c r="X52" s="1405"/>
      <c r="Y52" s="1491"/>
      <c r="Z52" s="306"/>
      <c r="AA52" s="150"/>
      <c r="AB52" s="150"/>
      <c r="AC52" s="150"/>
      <c r="AE52" s="150" t="str">
        <f aca="false">IF(N52&lt;&gt;"","так","")</f>
        <v/>
      </c>
      <c r="AF52" s="150" t="str">
        <f aca="false">IF(O52&lt;&gt;"","так","")</f>
        <v/>
      </c>
      <c r="AG52" s="150" t="str">
        <f aca="false">IF(P52&lt;&gt;"","так","")</f>
        <v/>
      </c>
      <c r="AH52" s="150" t="str">
        <f aca="false">IF(Q52&lt;&gt;"","так","")</f>
        <v>так</v>
      </c>
      <c r="AI52" s="150" t="str">
        <f aca="false">IF(R52&lt;&gt;"","так","")</f>
        <v/>
      </c>
      <c r="AJ52" s="150" t="str">
        <f aca="false">IF(S52&lt;&gt;"","так","")</f>
        <v/>
      </c>
      <c r="AK52" s="150" t="str">
        <f aca="false">IF(T52&lt;&gt;"","так","")</f>
        <v/>
      </c>
      <c r="AL52" s="150" t="str">
        <f aca="false">IF(U52&lt;&gt;"","так","")</f>
        <v/>
      </c>
      <c r="AM52" s="150" t="str">
        <f aca="false">IF(V52&lt;&gt;"","так","")</f>
        <v/>
      </c>
      <c r="AN52" s="150" t="str">
        <f aca="false">IF(W52&lt;&gt;"","так","")</f>
        <v/>
      </c>
      <c r="AO52" s="150" t="str">
        <f aca="false">IF(X52&lt;&gt;"","так","")</f>
        <v/>
      </c>
      <c r="AP52" s="150"/>
    </row>
    <row r="53" s="151" customFormat="true" ht="15.75" hidden="false" customHeight="false" outlineLevel="0" collapsed="false">
      <c r="A53" s="1403" t="s">
        <v>214</v>
      </c>
      <c r="B53" s="1555" t="s">
        <v>212</v>
      </c>
      <c r="C53" s="1565"/>
      <c r="D53" s="1558"/>
      <c r="E53" s="1558"/>
      <c r="F53" s="1559"/>
      <c r="G53" s="1408" t="n">
        <v>2</v>
      </c>
      <c r="H53" s="1404" t="n">
        <f aca="false">$G53*30</f>
        <v>60</v>
      </c>
      <c r="I53" s="1409" t="n">
        <f aca="false">SUM($J53:$L53)</f>
        <v>36</v>
      </c>
      <c r="J53" s="1562" t="n">
        <v>18</v>
      </c>
      <c r="K53" s="1557"/>
      <c r="L53" s="1557" t="n">
        <v>18</v>
      </c>
      <c r="M53" s="1418" t="n">
        <f aca="false">$H53-$I53</f>
        <v>24</v>
      </c>
      <c r="N53" s="1411"/>
      <c r="O53" s="1412"/>
      <c r="P53" s="1413"/>
      <c r="Q53" s="1460"/>
      <c r="R53" s="1412" t="n">
        <v>4</v>
      </c>
      <c r="S53" s="1491"/>
      <c r="T53" s="1492"/>
      <c r="U53" s="1405"/>
      <c r="V53" s="1493"/>
      <c r="W53" s="1490"/>
      <c r="X53" s="1405"/>
      <c r="Y53" s="1491"/>
      <c r="Z53" s="306"/>
      <c r="AA53" s="150"/>
      <c r="AB53" s="150"/>
      <c r="AC53" s="150"/>
      <c r="AE53" s="150" t="str">
        <f aca="false">IF(N53&lt;&gt;"","так","")</f>
        <v/>
      </c>
      <c r="AF53" s="150" t="str">
        <f aca="false">IF(O53&lt;&gt;"","так","")</f>
        <v/>
      </c>
      <c r="AG53" s="150" t="str">
        <f aca="false">IF(P53&lt;&gt;"","так","")</f>
        <v/>
      </c>
      <c r="AH53" s="150" t="str">
        <f aca="false">IF(Q53&lt;&gt;"","так","")</f>
        <v/>
      </c>
      <c r="AI53" s="150" t="str">
        <f aca="false">IF(R53&lt;&gt;"","так","")</f>
        <v>так</v>
      </c>
      <c r="AJ53" s="150" t="str">
        <f aca="false">IF(S53&lt;&gt;"","так","")</f>
        <v/>
      </c>
      <c r="AK53" s="150" t="str">
        <f aca="false">IF(T53&lt;&gt;"","так","")</f>
        <v/>
      </c>
      <c r="AL53" s="150" t="str">
        <f aca="false">IF(U53&lt;&gt;"","так","")</f>
        <v/>
      </c>
      <c r="AM53" s="150" t="str">
        <f aca="false">IF(V53&lt;&gt;"","так","")</f>
        <v/>
      </c>
      <c r="AN53" s="150" t="str">
        <f aca="false">IF(W53&lt;&gt;"","так","")</f>
        <v/>
      </c>
      <c r="AO53" s="150" t="str">
        <f aca="false">IF(X53&lt;&gt;"","так","")</f>
        <v/>
      </c>
      <c r="AP53" s="150"/>
    </row>
    <row r="54" s="151" customFormat="true" ht="15.75" hidden="false" customHeight="false" outlineLevel="0" collapsed="false">
      <c r="A54" s="1571" t="s">
        <v>215</v>
      </c>
      <c r="B54" s="1572" t="s">
        <v>212</v>
      </c>
      <c r="C54" s="1573" t="s">
        <v>68</v>
      </c>
      <c r="D54" s="1574"/>
      <c r="E54" s="1574"/>
      <c r="F54" s="1575"/>
      <c r="G54" s="1576" t="n">
        <v>2</v>
      </c>
      <c r="H54" s="1462" t="n">
        <f aca="false">$G54*30</f>
        <v>60</v>
      </c>
      <c r="I54" s="1420" t="n">
        <f aca="false">SUM($J54:$L54)</f>
        <v>36</v>
      </c>
      <c r="J54" s="1563" t="n">
        <v>18</v>
      </c>
      <c r="K54" s="1564"/>
      <c r="L54" s="1564" t="n">
        <v>18</v>
      </c>
      <c r="M54" s="1577" t="n">
        <f aca="false">$H54-$I54</f>
        <v>24</v>
      </c>
      <c r="N54" s="1578"/>
      <c r="O54" s="1494"/>
      <c r="P54" s="1502"/>
      <c r="Q54" s="1500"/>
      <c r="R54" s="1494"/>
      <c r="S54" s="1579" t="n">
        <v>4</v>
      </c>
      <c r="T54" s="1578"/>
      <c r="U54" s="1494"/>
      <c r="V54" s="1502"/>
      <c r="W54" s="1500"/>
      <c r="X54" s="1494"/>
      <c r="Y54" s="1501"/>
      <c r="Z54" s="306"/>
      <c r="AA54" s="150"/>
      <c r="AB54" s="150"/>
      <c r="AC54" s="150"/>
      <c r="AE54" s="150" t="str">
        <f aca="false">IF(N54&lt;&gt;"","так","")</f>
        <v/>
      </c>
      <c r="AF54" s="150" t="str">
        <f aca="false">IF(O54&lt;&gt;"","так","")</f>
        <v/>
      </c>
      <c r="AG54" s="150" t="str">
        <f aca="false">IF(P54&lt;&gt;"","так","")</f>
        <v/>
      </c>
      <c r="AH54" s="150" t="str">
        <f aca="false">IF(Q54&lt;&gt;"","так","")</f>
        <v/>
      </c>
      <c r="AI54" s="150" t="str">
        <f aca="false">IF(R54&lt;&gt;"","так","")</f>
        <v/>
      </c>
      <c r="AJ54" s="150" t="str">
        <f aca="false">IF(S54&lt;&gt;"","так","")</f>
        <v>так</v>
      </c>
      <c r="AK54" s="150" t="str">
        <f aca="false">IF(T54&lt;&gt;"","так","")</f>
        <v/>
      </c>
      <c r="AL54" s="150" t="str">
        <f aca="false">IF(U54&lt;&gt;"","так","")</f>
        <v/>
      </c>
      <c r="AM54" s="150" t="str">
        <f aca="false">IF(V54&lt;&gt;"","так","")</f>
        <v/>
      </c>
      <c r="AN54" s="150" t="str">
        <f aca="false">IF(W54&lt;&gt;"","так","")</f>
        <v/>
      </c>
      <c r="AO54" s="150" t="str">
        <f aca="false">IF(X54&lt;&gt;"","так","")</f>
        <v/>
      </c>
      <c r="AP54" s="150"/>
    </row>
    <row r="55" s="151" customFormat="true" ht="31.5" hidden="false" customHeight="false" outlineLevel="0" collapsed="false">
      <c r="A55" s="1403" t="s">
        <v>216</v>
      </c>
      <c r="B55" s="1555" t="s">
        <v>217</v>
      </c>
      <c r="C55" s="1565"/>
      <c r="D55" s="1558"/>
      <c r="E55" s="1558"/>
      <c r="F55" s="1559"/>
      <c r="G55" s="1456" t="n">
        <f aca="false">G56+G57</f>
        <v>4</v>
      </c>
      <c r="H55" s="1580" t="n">
        <f aca="false">$G55*30</f>
        <v>120</v>
      </c>
      <c r="I55" s="1566" t="n">
        <f aca="false">I56+I57</f>
        <v>51</v>
      </c>
      <c r="J55" s="1566" t="n">
        <f aca="false">J56+J57</f>
        <v>34</v>
      </c>
      <c r="K55" s="1566" t="n">
        <f aca="false">K56+K57</f>
        <v>9</v>
      </c>
      <c r="L55" s="1566" t="n">
        <f aca="false">L56+L57</f>
        <v>8</v>
      </c>
      <c r="M55" s="1581" t="n">
        <f aca="false">M56+M57</f>
        <v>69</v>
      </c>
      <c r="N55" s="1492"/>
      <c r="O55" s="1405"/>
      <c r="P55" s="1493"/>
      <c r="Q55" s="1490"/>
      <c r="R55" s="1405"/>
      <c r="S55" s="1568"/>
      <c r="T55" s="1492"/>
      <c r="U55" s="1405"/>
      <c r="V55" s="1493"/>
      <c r="W55" s="1490"/>
      <c r="X55" s="1405"/>
      <c r="Y55" s="1491"/>
      <c r="Z55" s="306"/>
      <c r="AA55" s="150"/>
      <c r="AB55" s="150"/>
      <c r="AC55" s="150"/>
      <c r="AE55" s="150" t="str">
        <f aca="false">IF(N55&lt;&gt;"","так","")</f>
        <v/>
      </c>
      <c r="AF55" s="150" t="str">
        <f aca="false">IF(O55&lt;&gt;"","так","")</f>
        <v/>
      </c>
      <c r="AG55" s="150" t="str">
        <f aca="false">IF(P55&lt;&gt;"","так","")</f>
        <v/>
      </c>
      <c r="AH55" s="150" t="str">
        <f aca="false">IF(Q55&lt;&gt;"","так","")</f>
        <v/>
      </c>
      <c r="AI55" s="150" t="str">
        <f aca="false">IF(R55&lt;&gt;"","так","")</f>
        <v/>
      </c>
      <c r="AJ55" s="150" t="str">
        <f aca="false">IF(S55&lt;&gt;"","так","")</f>
        <v/>
      </c>
      <c r="AK55" s="150" t="str">
        <f aca="false">IF(T55&lt;&gt;"","так","")</f>
        <v/>
      </c>
      <c r="AL55" s="150" t="str">
        <f aca="false">IF(U55&lt;&gt;"","так","")</f>
        <v/>
      </c>
      <c r="AM55" s="150" t="str">
        <f aca="false">IF(V55&lt;&gt;"","так","")</f>
        <v/>
      </c>
      <c r="AN55" s="150" t="str">
        <f aca="false">IF(W55&lt;&gt;"","так","")</f>
        <v/>
      </c>
      <c r="AO55" s="150" t="str">
        <f aca="false">IF(X55&lt;&gt;"","так","")</f>
        <v/>
      </c>
      <c r="AP55" s="150"/>
    </row>
    <row r="56" s="151" customFormat="true" ht="15.75" hidden="false" customHeight="false" outlineLevel="0" collapsed="false">
      <c r="A56" s="1403" t="s">
        <v>218</v>
      </c>
      <c r="B56" s="1555" t="s">
        <v>219</v>
      </c>
      <c r="C56" s="1549"/>
      <c r="D56" s="1561" t="s">
        <v>143</v>
      </c>
      <c r="E56" s="1550"/>
      <c r="F56" s="1582"/>
      <c r="G56" s="1408" t="n">
        <v>2</v>
      </c>
      <c r="H56" s="1404" t="n">
        <f aca="false">$G56*30</f>
        <v>60</v>
      </c>
      <c r="I56" s="1409" t="n">
        <f aca="false">SUM($J56:$L56)</f>
        <v>24</v>
      </c>
      <c r="J56" s="1560" t="n">
        <v>16</v>
      </c>
      <c r="K56" s="1561"/>
      <c r="L56" s="1561" t="n">
        <v>8</v>
      </c>
      <c r="M56" s="1418" t="n">
        <f aca="false">$H56-$I56</f>
        <v>36</v>
      </c>
      <c r="N56" s="1583"/>
      <c r="O56" s="1411" t="n">
        <v>3</v>
      </c>
      <c r="P56" s="1484"/>
      <c r="Q56" s="1584"/>
      <c r="R56" s="1483"/>
      <c r="S56" s="1554"/>
      <c r="T56" s="1482"/>
      <c r="U56" s="1483"/>
      <c r="V56" s="1484"/>
      <c r="W56" s="1553"/>
      <c r="X56" s="1585"/>
      <c r="Y56" s="1491"/>
      <c r="Z56" s="306"/>
      <c r="AA56" s="150"/>
      <c r="AB56" s="150"/>
      <c r="AC56" s="150"/>
      <c r="AE56" s="150" t="str">
        <f aca="false">IF(N56&lt;&gt;"","так","")</f>
        <v/>
      </c>
      <c r="AF56" s="150" t="str">
        <f aca="false">IF(O56&lt;&gt;"","так","")</f>
        <v>так</v>
      </c>
      <c r="AG56" s="150" t="str">
        <f aca="false">IF(P56&lt;&gt;"","так","")</f>
        <v/>
      </c>
      <c r="AH56" s="150" t="str">
        <f aca="false">IF(Q56&lt;&gt;"","так","")</f>
        <v/>
      </c>
      <c r="AI56" s="150" t="str">
        <f aca="false">IF(R56&lt;&gt;"","так","")</f>
        <v/>
      </c>
      <c r="AJ56" s="150" t="str">
        <f aca="false">IF(S56&lt;&gt;"","так","")</f>
        <v/>
      </c>
      <c r="AK56" s="150" t="str">
        <f aca="false">IF(T56&lt;&gt;"","так","")</f>
        <v/>
      </c>
      <c r="AL56" s="150" t="str">
        <f aca="false">IF(U56&lt;&gt;"","так","")</f>
        <v/>
      </c>
      <c r="AM56" s="150" t="str">
        <f aca="false">IF(V56&lt;&gt;"","так","")</f>
        <v/>
      </c>
      <c r="AN56" s="150" t="str">
        <f aca="false">IF(W56&lt;&gt;"","так","")</f>
        <v/>
      </c>
      <c r="AO56" s="150" t="str">
        <f aca="false">IF(X56&lt;&gt;"","так","")</f>
        <v/>
      </c>
      <c r="AP56" s="150"/>
    </row>
    <row r="57" s="151" customFormat="true" ht="33.75" hidden="false" customHeight="true" outlineLevel="0" collapsed="false">
      <c r="A57" s="1403" t="s">
        <v>220</v>
      </c>
      <c r="B57" s="1555" t="s">
        <v>221</v>
      </c>
      <c r="C57" s="1556" t="s">
        <v>147</v>
      </c>
      <c r="D57" s="1558"/>
      <c r="E57" s="1558"/>
      <c r="F57" s="1586"/>
      <c r="G57" s="1408" t="n">
        <v>2</v>
      </c>
      <c r="H57" s="1404" t="n">
        <f aca="false">$G57*30</f>
        <v>60</v>
      </c>
      <c r="I57" s="1420" t="n">
        <f aca="false">SUM($J57:$L57)</f>
        <v>27</v>
      </c>
      <c r="J57" s="1563" t="n">
        <v>18</v>
      </c>
      <c r="K57" s="1564" t="n">
        <v>9</v>
      </c>
      <c r="L57" s="1564"/>
      <c r="M57" s="1418" t="n">
        <f aca="false">$H57-$I57</f>
        <v>33</v>
      </c>
      <c r="N57" s="1492"/>
      <c r="O57" s="1405"/>
      <c r="P57" s="1493"/>
      <c r="Q57" s="1490"/>
      <c r="R57" s="1405"/>
      <c r="S57" s="1491"/>
      <c r="T57" s="1492"/>
      <c r="U57" s="1405"/>
      <c r="V57" s="1493"/>
      <c r="W57" s="1490"/>
      <c r="X57" s="1412" t="n">
        <v>3</v>
      </c>
      <c r="Y57" s="1491"/>
      <c r="Z57" s="306"/>
      <c r="AA57" s="150"/>
      <c r="AB57" s="150"/>
      <c r="AC57" s="150"/>
      <c r="AE57" s="150" t="str">
        <f aca="false">IF(N57&lt;&gt;"","так","")</f>
        <v/>
      </c>
      <c r="AF57" s="150" t="str">
        <f aca="false">IF(O57&lt;&gt;"","так","")</f>
        <v/>
      </c>
      <c r="AG57" s="150" t="str">
        <f aca="false">IF(P57&lt;&gt;"","так","")</f>
        <v/>
      </c>
      <c r="AH57" s="150" t="str">
        <f aca="false">IF(Q57&lt;&gt;"","так","")</f>
        <v/>
      </c>
      <c r="AI57" s="150" t="str">
        <f aca="false">IF(R57&lt;&gt;"","так","")</f>
        <v/>
      </c>
      <c r="AJ57" s="150" t="str">
        <f aca="false">IF(S57&lt;&gt;"","так","")</f>
        <v/>
      </c>
      <c r="AK57" s="150" t="str">
        <f aca="false">IF(T57&lt;&gt;"","так","")</f>
        <v/>
      </c>
      <c r="AL57" s="150" t="str">
        <f aca="false">IF(U57&lt;&gt;"","так","")</f>
        <v/>
      </c>
      <c r="AM57" s="150" t="str">
        <f aca="false">IF(V57&lt;&gt;"","так","")</f>
        <v/>
      </c>
      <c r="AN57" s="150" t="str">
        <f aca="false">IF(W57&lt;&gt;"","так","")</f>
        <v/>
      </c>
      <c r="AO57" s="150" t="str">
        <f aca="false">IF(X57&lt;&gt;"","так","")</f>
        <v>так</v>
      </c>
      <c r="AP57" s="150"/>
    </row>
    <row r="58" s="151" customFormat="true" ht="50.25" hidden="false" customHeight="true" outlineLevel="0" collapsed="false">
      <c r="A58" s="1403" t="s">
        <v>222</v>
      </c>
      <c r="B58" s="1555" t="s">
        <v>223</v>
      </c>
      <c r="C58" s="1556" t="n">
        <v>7</v>
      </c>
      <c r="D58" s="1558"/>
      <c r="E58" s="1558"/>
      <c r="F58" s="1586"/>
      <c r="G58" s="1456" t="n">
        <v>3</v>
      </c>
      <c r="H58" s="1587" t="n">
        <f aca="false">G58*30</f>
        <v>90</v>
      </c>
      <c r="I58" s="1588" t="n">
        <f aca="false">J58+K58+L58</f>
        <v>45</v>
      </c>
      <c r="J58" s="1589" t="n">
        <v>30</v>
      </c>
      <c r="K58" s="1590"/>
      <c r="L58" s="1590" t="n">
        <v>15</v>
      </c>
      <c r="M58" s="1591" t="n">
        <f aca="false">H58-I58</f>
        <v>45</v>
      </c>
      <c r="N58" s="1492"/>
      <c r="O58" s="1405"/>
      <c r="P58" s="1493"/>
      <c r="Q58" s="1490"/>
      <c r="R58" s="1405"/>
      <c r="S58" s="1491"/>
      <c r="T58" s="1492"/>
      <c r="U58" s="1405"/>
      <c r="V58" s="1493"/>
      <c r="W58" s="1460" t="n">
        <v>3</v>
      </c>
      <c r="X58" s="1412"/>
      <c r="Y58" s="1491"/>
      <c r="Z58" s="306"/>
      <c r="AA58" s="150"/>
      <c r="AB58" s="150"/>
      <c r="AC58" s="150"/>
      <c r="AE58" s="150" t="str">
        <f aca="false">IF(N58&lt;&gt;"","так","")</f>
        <v/>
      </c>
      <c r="AF58" s="150" t="str">
        <f aca="false">IF(O58&lt;&gt;"","так","")</f>
        <v/>
      </c>
      <c r="AG58" s="150" t="str">
        <f aca="false">IF(P58&lt;&gt;"","так","")</f>
        <v/>
      </c>
      <c r="AH58" s="150" t="str">
        <f aca="false">IF(Q58&lt;&gt;"","так","")</f>
        <v/>
      </c>
      <c r="AI58" s="150" t="str">
        <f aca="false">IF(R58&lt;&gt;"","так","")</f>
        <v/>
      </c>
      <c r="AJ58" s="150" t="str">
        <f aca="false">IF(S58&lt;&gt;"","так","")</f>
        <v/>
      </c>
      <c r="AK58" s="150" t="str">
        <f aca="false">IF(T58&lt;&gt;"","так","")</f>
        <v/>
      </c>
      <c r="AL58" s="150" t="str">
        <f aca="false">IF(U58&lt;&gt;"","так","")</f>
        <v/>
      </c>
      <c r="AM58" s="150" t="str">
        <f aca="false">IF(V58&lt;&gt;"","так","")</f>
        <v/>
      </c>
      <c r="AN58" s="150" t="str">
        <f aca="false">IF(W58&lt;&gt;"","так","")</f>
        <v>так</v>
      </c>
      <c r="AO58" s="150" t="str">
        <f aca="false">IF(X58&lt;&gt;"","так","")</f>
        <v/>
      </c>
      <c r="AP58" s="150"/>
    </row>
    <row r="59" s="151" customFormat="true" ht="15.75" hidden="false" customHeight="false" outlineLevel="0" collapsed="false">
      <c r="A59" s="1386" t="s">
        <v>224</v>
      </c>
      <c r="B59" s="1548" t="s">
        <v>225</v>
      </c>
      <c r="C59" s="1592"/>
      <c r="D59" s="1550"/>
      <c r="E59" s="1550"/>
      <c r="F59" s="1544"/>
      <c r="G59" s="1390" t="n">
        <f aca="false">SUM(G$60:G$62)</f>
        <v>11</v>
      </c>
      <c r="H59" s="1593" t="n">
        <f aca="false">SUM(H$60:H$62)</f>
        <v>330</v>
      </c>
      <c r="I59" s="1392" t="n">
        <f aca="false">SUM(I$60:I$62)</f>
        <v>165</v>
      </c>
      <c r="J59" s="1392" t="n">
        <f aca="false">SUM(J$60:J$62)</f>
        <v>99</v>
      </c>
      <c r="K59" s="1392" t="n">
        <f aca="false">SUM(K$60:K$62)</f>
        <v>33</v>
      </c>
      <c r="L59" s="1392" t="n">
        <f aca="false">SUM(L$60:L$62)</f>
        <v>33</v>
      </c>
      <c r="M59" s="1594" t="n">
        <f aca="false">SUM(M$60:M$62)</f>
        <v>165</v>
      </c>
      <c r="N59" s="1482"/>
      <c r="O59" s="1483"/>
      <c r="P59" s="1484"/>
      <c r="Q59" s="1553"/>
      <c r="R59" s="1483"/>
      <c r="S59" s="1554"/>
      <c r="T59" s="1482"/>
      <c r="U59" s="1483"/>
      <c r="V59" s="1484"/>
      <c r="W59" s="1553"/>
      <c r="X59" s="1483"/>
      <c r="Y59" s="1554"/>
      <c r="Z59" s="306"/>
      <c r="AA59" s="150"/>
      <c r="AB59" s="150"/>
      <c r="AC59" s="150"/>
      <c r="AE59" s="150" t="str">
        <f aca="false">IF(N59&lt;&gt;"","так","")</f>
        <v/>
      </c>
      <c r="AF59" s="150" t="str">
        <f aca="false">IF(O59&lt;&gt;"","так","")</f>
        <v/>
      </c>
      <c r="AG59" s="150" t="str">
        <f aca="false">IF(P59&lt;&gt;"","так","")</f>
        <v/>
      </c>
      <c r="AH59" s="150" t="str">
        <f aca="false">IF(Q59&lt;&gt;"","так","")</f>
        <v/>
      </c>
      <c r="AI59" s="150" t="str">
        <f aca="false">IF(R59&lt;&gt;"","так","")</f>
        <v/>
      </c>
      <c r="AJ59" s="150" t="str">
        <f aca="false">IF(S59&lt;&gt;"","так","")</f>
        <v/>
      </c>
      <c r="AK59" s="150" t="str">
        <f aca="false">IF(T59&lt;&gt;"","так","")</f>
        <v/>
      </c>
      <c r="AL59" s="150" t="str">
        <f aca="false">IF(U59&lt;&gt;"","так","")</f>
        <v/>
      </c>
      <c r="AM59" s="150" t="str">
        <f aca="false">IF(V59&lt;&gt;"","так","")</f>
        <v/>
      </c>
      <c r="AN59" s="150" t="str">
        <f aca="false">IF(W59&lt;&gt;"","так","")</f>
        <v/>
      </c>
      <c r="AO59" s="150" t="str">
        <f aca="false">IF(X59&lt;&gt;"","так","")</f>
        <v/>
      </c>
      <c r="AP59" s="150"/>
    </row>
    <row r="60" s="151" customFormat="true" ht="15.75" hidden="false" customHeight="false" outlineLevel="0" collapsed="false">
      <c r="A60" s="1403" t="s">
        <v>226</v>
      </c>
      <c r="B60" s="1555" t="s">
        <v>225</v>
      </c>
      <c r="C60" s="1565"/>
      <c r="D60" s="1558"/>
      <c r="E60" s="1558"/>
      <c r="F60" s="1559"/>
      <c r="G60" s="1408" t="n">
        <v>3</v>
      </c>
      <c r="H60" s="1404" t="n">
        <f aca="false">$G60*30</f>
        <v>90</v>
      </c>
      <c r="I60" s="1409" t="n">
        <f aca="false">SUM($J60:$L60)</f>
        <v>45</v>
      </c>
      <c r="J60" s="1560" t="n">
        <v>27</v>
      </c>
      <c r="K60" s="1561" t="n">
        <v>9</v>
      </c>
      <c r="L60" s="1561" t="n">
        <v>9</v>
      </c>
      <c r="M60" s="1418" t="n">
        <f aca="false">$H60-$I60</f>
        <v>45</v>
      </c>
      <c r="N60" s="1411"/>
      <c r="O60" s="1412" t="n">
        <v>5</v>
      </c>
      <c r="P60" s="1413"/>
      <c r="Q60" s="1460"/>
      <c r="R60" s="1405"/>
      <c r="S60" s="1491"/>
      <c r="T60" s="1492"/>
      <c r="U60" s="1405"/>
      <c r="V60" s="1493"/>
      <c r="W60" s="1490"/>
      <c r="X60" s="1405"/>
      <c r="Y60" s="1491"/>
      <c r="Z60" s="306"/>
      <c r="AA60" s="150"/>
      <c r="AB60" s="150"/>
      <c r="AC60" s="150"/>
      <c r="AE60" s="150" t="str">
        <f aca="false">IF(N60&lt;&gt;"","так","")</f>
        <v/>
      </c>
      <c r="AF60" s="150" t="str">
        <f aca="false">IF(O60&lt;&gt;"","так","")</f>
        <v>так</v>
      </c>
      <c r="AG60" s="150" t="str">
        <f aca="false">IF(P60&lt;&gt;"","так","")</f>
        <v/>
      </c>
      <c r="AH60" s="150" t="str">
        <f aca="false">IF(Q60&lt;&gt;"","так","")</f>
        <v/>
      </c>
      <c r="AI60" s="150" t="str">
        <f aca="false">IF(R60&lt;&gt;"","так","")</f>
        <v/>
      </c>
      <c r="AJ60" s="150" t="str">
        <f aca="false">IF(S60&lt;&gt;"","так","")</f>
        <v/>
      </c>
      <c r="AK60" s="150" t="str">
        <f aca="false">IF(T60&lt;&gt;"","так","")</f>
        <v/>
      </c>
      <c r="AL60" s="150" t="str">
        <f aca="false">IF(U60&lt;&gt;"","так","")</f>
        <v/>
      </c>
      <c r="AM60" s="150" t="str">
        <f aca="false">IF(V60&lt;&gt;"","так","")</f>
        <v/>
      </c>
      <c r="AN60" s="150" t="str">
        <f aca="false">IF(W60&lt;&gt;"","так","")</f>
        <v/>
      </c>
      <c r="AO60" s="150" t="str">
        <f aca="false">IF(X60&lt;&gt;"","так","")</f>
        <v/>
      </c>
      <c r="AP60" s="150"/>
    </row>
    <row r="61" s="151" customFormat="true" ht="15.75" hidden="false" customHeight="false" outlineLevel="0" collapsed="false">
      <c r="A61" s="1403" t="s">
        <v>227</v>
      </c>
      <c r="B61" s="1555" t="s">
        <v>225</v>
      </c>
      <c r="C61" s="1556" t="s">
        <v>144</v>
      </c>
      <c r="D61" s="1558"/>
      <c r="E61" s="1558"/>
      <c r="F61" s="1559"/>
      <c r="G61" s="1408" t="n">
        <v>3</v>
      </c>
      <c r="H61" s="1404" t="n">
        <f aca="false">$G61*30</f>
        <v>90</v>
      </c>
      <c r="I61" s="1409" t="n">
        <f aca="false">SUM($J61:$L61)</f>
        <v>45</v>
      </c>
      <c r="J61" s="1562" t="n">
        <v>27</v>
      </c>
      <c r="K61" s="1557" t="n">
        <v>9</v>
      </c>
      <c r="L61" s="1557" t="n">
        <v>9</v>
      </c>
      <c r="M61" s="1418" t="n">
        <f aca="false">$H61-$I61</f>
        <v>45</v>
      </c>
      <c r="N61" s="1411"/>
      <c r="O61" s="1412"/>
      <c r="P61" s="1413" t="n">
        <v>5</v>
      </c>
      <c r="Q61" s="1460"/>
      <c r="R61" s="1405"/>
      <c r="S61" s="1491"/>
      <c r="T61" s="1492"/>
      <c r="U61" s="1405"/>
      <c r="V61" s="1493"/>
      <c r="W61" s="1490"/>
      <c r="X61" s="1405"/>
      <c r="Y61" s="1491"/>
      <c r="Z61" s="306"/>
      <c r="AA61" s="150"/>
      <c r="AB61" s="150"/>
      <c r="AC61" s="150"/>
      <c r="AE61" s="150" t="str">
        <f aca="false">IF(N61&lt;&gt;"","так","")</f>
        <v/>
      </c>
      <c r="AF61" s="150" t="str">
        <f aca="false">IF(O61&lt;&gt;"","так","")</f>
        <v/>
      </c>
      <c r="AG61" s="150" t="str">
        <f aca="false">IF(P61&lt;&gt;"","так","")</f>
        <v>так</v>
      </c>
      <c r="AH61" s="150" t="str">
        <f aca="false">IF(Q61&lt;&gt;"","так","")</f>
        <v/>
      </c>
      <c r="AI61" s="150" t="str">
        <f aca="false">IF(R61&lt;&gt;"","так","")</f>
        <v/>
      </c>
      <c r="AJ61" s="150" t="str">
        <f aca="false">IF(S61&lt;&gt;"","так","")</f>
        <v/>
      </c>
      <c r="AK61" s="150" t="str">
        <f aca="false">IF(T61&lt;&gt;"","так","")</f>
        <v/>
      </c>
      <c r="AL61" s="150" t="str">
        <f aca="false">IF(U61&lt;&gt;"","так","")</f>
        <v/>
      </c>
      <c r="AM61" s="150" t="str">
        <f aca="false">IF(V61&lt;&gt;"","так","")</f>
        <v/>
      </c>
      <c r="AN61" s="150" t="str">
        <f aca="false">IF(W61&lt;&gt;"","так","")</f>
        <v/>
      </c>
      <c r="AO61" s="150" t="str">
        <f aca="false">IF(X61&lt;&gt;"","так","")</f>
        <v/>
      </c>
      <c r="AP61" s="150"/>
    </row>
    <row r="62" s="151" customFormat="true" ht="15.75" hidden="false" customHeight="false" outlineLevel="0" collapsed="false">
      <c r="A62" s="1403" t="s">
        <v>228</v>
      </c>
      <c r="B62" s="1555" t="s">
        <v>225</v>
      </c>
      <c r="C62" s="1556" t="n">
        <v>3</v>
      </c>
      <c r="D62" s="1558"/>
      <c r="E62" s="1558"/>
      <c r="F62" s="1559"/>
      <c r="G62" s="1408" t="n">
        <v>5</v>
      </c>
      <c r="H62" s="1404" t="n">
        <f aca="false">$G62*30</f>
        <v>150</v>
      </c>
      <c r="I62" s="1409" t="n">
        <f aca="false">SUM($J62:$L62)</f>
        <v>75</v>
      </c>
      <c r="J62" s="1562" t="n">
        <v>45</v>
      </c>
      <c r="K62" s="1557" t="n">
        <v>15</v>
      </c>
      <c r="L62" s="1557" t="n">
        <v>15</v>
      </c>
      <c r="M62" s="1418" t="n">
        <f aca="false">$H62-$I62</f>
        <v>75</v>
      </c>
      <c r="N62" s="1411"/>
      <c r="O62" s="1412"/>
      <c r="P62" s="1413"/>
      <c r="Q62" s="1460" t="n">
        <v>5</v>
      </c>
      <c r="R62" s="1405"/>
      <c r="S62" s="1491"/>
      <c r="T62" s="1492"/>
      <c r="U62" s="1405"/>
      <c r="V62" s="1493"/>
      <c r="W62" s="1490"/>
      <c r="X62" s="1405"/>
      <c r="Y62" s="1491"/>
      <c r="Z62" s="306"/>
      <c r="AA62" s="150"/>
      <c r="AB62" s="150"/>
      <c r="AC62" s="150"/>
      <c r="AE62" s="150" t="str">
        <f aca="false">IF(N62&lt;&gt;"","так","")</f>
        <v/>
      </c>
      <c r="AF62" s="150" t="str">
        <f aca="false">IF(O62&lt;&gt;"","так","")</f>
        <v/>
      </c>
      <c r="AG62" s="150" t="str">
        <f aca="false">IF(P62&lt;&gt;"","так","")</f>
        <v/>
      </c>
      <c r="AH62" s="150" t="str">
        <f aca="false">IF(Q62&lt;&gt;"","так","")</f>
        <v>так</v>
      </c>
      <c r="AI62" s="150" t="str">
        <f aca="false">IF(R62&lt;&gt;"","так","")</f>
        <v/>
      </c>
      <c r="AJ62" s="150" t="str">
        <f aca="false">IF(S62&lt;&gt;"","так","")</f>
        <v/>
      </c>
      <c r="AK62" s="150" t="str">
        <f aca="false">IF(T62&lt;&gt;"","так","")</f>
        <v/>
      </c>
      <c r="AL62" s="150" t="str">
        <f aca="false">IF(U62&lt;&gt;"","так","")</f>
        <v/>
      </c>
      <c r="AM62" s="150" t="str">
        <f aca="false">IF(V62&lt;&gt;"","так","")</f>
        <v/>
      </c>
      <c r="AN62" s="150" t="str">
        <f aca="false">IF(W62&lt;&gt;"","так","")</f>
        <v/>
      </c>
      <c r="AO62" s="150" t="str">
        <f aca="false">IF(X62&lt;&gt;"","так","")</f>
        <v/>
      </c>
      <c r="AP62" s="150"/>
    </row>
    <row r="63" s="151" customFormat="true" ht="16.5" hidden="false" customHeight="false" outlineLevel="0" collapsed="false">
      <c r="A63" s="1595" t="s">
        <v>229</v>
      </c>
      <c r="B63" s="1596" t="s">
        <v>230</v>
      </c>
      <c r="C63" s="1597" t="n">
        <v>1</v>
      </c>
      <c r="D63" s="1598"/>
      <c r="E63" s="1598"/>
      <c r="F63" s="1599"/>
      <c r="G63" s="1600" t="n">
        <v>5</v>
      </c>
      <c r="H63" s="1601" t="n">
        <f aca="false">$G63*30</f>
        <v>150</v>
      </c>
      <c r="I63" s="1602" t="n">
        <f aca="false">SUM($J63:$L63)</f>
        <v>75</v>
      </c>
      <c r="J63" s="1603" t="n">
        <v>45</v>
      </c>
      <c r="K63" s="1604" t="n">
        <v>30</v>
      </c>
      <c r="L63" s="1604"/>
      <c r="M63" s="1605" t="n">
        <f aca="false">$H63-$I63</f>
        <v>75</v>
      </c>
      <c r="N63" s="1466" t="n">
        <v>5</v>
      </c>
      <c r="O63" s="1467"/>
      <c r="P63" s="1468"/>
      <c r="Q63" s="1606"/>
      <c r="R63" s="1607"/>
      <c r="S63" s="1608"/>
      <c r="T63" s="1578"/>
      <c r="U63" s="1494"/>
      <c r="V63" s="1502"/>
      <c r="W63" s="1609"/>
      <c r="X63" s="1607"/>
      <c r="Y63" s="1608"/>
      <c r="Z63" s="306"/>
      <c r="AA63" s="150"/>
      <c r="AB63" s="150"/>
      <c r="AC63" s="150"/>
      <c r="AE63" s="150" t="str">
        <f aca="false">IF(N63&lt;&gt;"","так","")</f>
        <v>так</v>
      </c>
      <c r="AF63" s="150" t="str">
        <f aca="false">IF(O63&lt;&gt;"","так","")</f>
        <v/>
      </c>
      <c r="AG63" s="150" t="str">
        <f aca="false">IF(P63&lt;&gt;"","так","")</f>
        <v/>
      </c>
      <c r="AH63" s="150" t="str">
        <f aca="false">IF(Q63&lt;&gt;"","так","")</f>
        <v/>
      </c>
      <c r="AI63" s="150" t="str">
        <f aca="false">IF(R63&lt;&gt;"","так","")</f>
        <v/>
      </c>
      <c r="AJ63" s="150" t="str">
        <f aca="false">IF(S63&lt;&gt;"","так","")</f>
        <v/>
      </c>
      <c r="AK63" s="150" t="str">
        <f aca="false">IF(T63&lt;&gt;"","так","")</f>
        <v/>
      </c>
      <c r="AL63" s="150" t="str">
        <f aca="false">IF(U63&lt;&gt;"","так","")</f>
        <v/>
      </c>
      <c r="AM63" s="150" t="str">
        <f aca="false">IF(V63&lt;&gt;"","так","")</f>
        <v/>
      </c>
      <c r="AN63" s="150" t="str">
        <f aca="false">IF(W63&lt;&gt;"","так","")</f>
        <v/>
      </c>
      <c r="AO63" s="150" t="str">
        <f aca="false">IF(X63&lt;&gt;"","так","")</f>
        <v/>
      </c>
      <c r="AP63" s="150"/>
    </row>
    <row r="64" s="151" customFormat="true" ht="18" hidden="false" customHeight="true" outlineLevel="0" collapsed="false">
      <c r="A64" s="1610" t="s">
        <v>231</v>
      </c>
      <c r="B64" s="1610"/>
      <c r="C64" s="1610"/>
      <c r="D64" s="1610"/>
      <c r="E64" s="1610"/>
      <c r="F64" s="1610"/>
      <c r="G64" s="1611" t="n">
        <f aca="false">G36+G58+G57+G56+G37+G38+G42+G47+G51+G59+G63</f>
        <v>65</v>
      </c>
      <c r="H64" s="1612" t="n">
        <f aca="false">H36+H58+H57+H56+H37+H38+H42+H47+H51+H59+H63</f>
        <v>1950</v>
      </c>
      <c r="I64" s="1612" t="n">
        <f aca="false">I36+I58+I57+I56+I37+I38+I42+I47+I51+I59+I63</f>
        <v>1008</v>
      </c>
      <c r="J64" s="1612" t="n">
        <f aca="false">J36+J58+J57+J56+J37+J38+J42+J47+J51+J59+J63</f>
        <v>501</v>
      </c>
      <c r="K64" s="1612" t="n">
        <f aca="false">K36+K58+K57+K56+K37+K38+K42+K47+K51+K59+K63</f>
        <v>138</v>
      </c>
      <c r="L64" s="1612" t="n">
        <f aca="false">L36+L58+L57+L56+L37+L38+L42+L47+L51+L59+L63</f>
        <v>369</v>
      </c>
      <c r="M64" s="1612" t="n">
        <f aca="false">M36+M58+M57+M56+M37+M38+M42+M47+M51+M59+M63</f>
        <v>942</v>
      </c>
      <c r="N64" s="1613" t="n">
        <f aca="false">SUM(N$36:N$63)</f>
        <v>20</v>
      </c>
      <c r="O64" s="1613" t="n">
        <f aca="false">SUM(O$37:O$63)</f>
        <v>21</v>
      </c>
      <c r="P64" s="1613" t="n">
        <f aca="false">SUM(P$37:P$63)</f>
        <v>17</v>
      </c>
      <c r="Q64" s="1613" t="n">
        <f aca="false">SUM(Q$37:Q$63)</f>
        <v>13</v>
      </c>
      <c r="R64" s="1613" t="n">
        <f aca="false">SUM(R$37:R$63)</f>
        <v>7</v>
      </c>
      <c r="S64" s="1613" t="n">
        <f aca="false">SUM(S$37:S$63)</f>
        <v>4</v>
      </c>
      <c r="T64" s="1613" t="n">
        <f aca="false">SUM(T$37:T$63)</f>
        <v>0</v>
      </c>
      <c r="U64" s="1613" t="n">
        <f aca="false">SUM(U$37:U$63)</f>
        <v>0</v>
      </c>
      <c r="V64" s="1613" t="n">
        <f aca="false">SUM(V$37:V$63)</f>
        <v>0</v>
      </c>
      <c r="W64" s="1613" t="n">
        <f aca="false">SUM(W$37:W$63)</f>
        <v>3</v>
      </c>
      <c r="X64" s="1613" t="n">
        <f aca="false">SUM(X$37:X$63)</f>
        <v>3</v>
      </c>
      <c r="Y64" s="1614" t="n">
        <f aca="false">SUM(Y$37:Y$63)</f>
        <v>0</v>
      </c>
      <c r="Z64" s="150"/>
      <c r="AA64" s="150"/>
      <c r="AB64" s="150"/>
      <c r="AC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</row>
    <row r="65" s="151" customFormat="true" ht="23.25" hidden="false" customHeight="true" outlineLevel="0" collapsed="false">
      <c r="A65" s="1615" t="s">
        <v>232</v>
      </c>
      <c r="B65" s="1615"/>
      <c r="C65" s="1615"/>
      <c r="D65" s="1615"/>
      <c r="E65" s="1615"/>
      <c r="F65" s="1615"/>
      <c r="G65" s="429" t="n">
        <f aca="false">G32+G64</f>
        <v>96.5</v>
      </c>
      <c r="H65" s="430" t="n">
        <f aca="false">H32+H64</f>
        <v>2895</v>
      </c>
      <c r="I65" s="430" t="n">
        <f aca="false">I32+I64</f>
        <v>1492</v>
      </c>
      <c r="J65" s="430" t="n">
        <f aca="false">J32+J64</f>
        <v>593</v>
      </c>
      <c r="K65" s="430" t="n">
        <f aca="false">K32+K64</f>
        <v>138</v>
      </c>
      <c r="L65" s="430" t="n">
        <f aca="false">L32+L64</f>
        <v>761</v>
      </c>
      <c r="M65" s="430" t="n">
        <f aca="false">M32+M64</f>
        <v>1403</v>
      </c>
      <c r="N65" s="429" t="n">
        <f aca="false">N32+N64</f>
        <v>29</v>
      </c>
      <c r="O65" s="429" t="n">
        <f aca="false">O32+O64</f>
        <v>27</v>
      </c>
      <c r="P65" s="429" t="n">
        <f aca="false">P32+P64</f>
        <v>23</v>
      </c>
      <c r="Q65" s="429" t="n">
        <f aca="false">Q32+Q64</f>
        <v>22</v>
      </c>
      <c r="R65" s="429" t="n">
        <f aca="false">R32+R64</f>
        <v>14</v>
      </c>
      <c r="S65" s="429" t="n">
        <f aca="false">S32+S64</f>
        <v>11</v>
      </c>
      <c r="T65" s="429" t="n">
        <f aca="false">T32+T64</f>
        <v>0</v>
      </c>
      <c r="U65" s="429" t="n">
        <f aca="false">U32+U64</f>
        <v>0</v>
      </c>
      <c r="V65" s="429" t="n">
        <f aca="false">V32+V64</f>
        <v>0</v>
      </c>
      <c r="W65" s="429" t="n">
        <f aca="false">W32+W64</f>
        <v>3</v>
      </c>
      <c r="X65" s="429" t="n">
        <f aca="false">X32+X64</f>
        <v>3</v>
      </c>
      <c r="Y65" s="431" t="n">
        <f aca="false">Y32+Y64</f>
        <v>2</v>
      </c>
      <c r="Z65" s="150"/>
      <c r="AA65" s="150"/>
      <c r="AB65" s="150"/>
      <c r="AC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</row>
    <row r="66" s="151" customFormat="true" ht="21.75" hidden="false" customHeight="true" outlineLevel="0" collapsed="false">
      <c r="A66" s="1616" t="s">
        <v>233</v>
      </c>
      <c r="B66" s="1616"/>
      <c r="C66" s="1616"/>
      <c r="D66" s="1616"/>
      <c r="E66" s="1616"/>
      <c r="F66" s="1616"/>
      <c r="G66" s="1616"/>
      <c r="H66" s="1616"/>
      <c r="I66" s="1616"/>
      <c r="J66" s="1616"/>
      <c r="K66" s="1616"/>
      <c r="L66" s="1616"/>
      <c r="M66" s="1616"/>
      <c r="N66" s="1616"/>
      <c r="O66" s="1616"/>
      <c r="P66" s="1616"/>
      <c r="Q66" s="1616"/>
      <c r="R66" s="1616"/>
      <c r="S66" s="1616"/>
      <c r="T66" s="1616"/>
      <c r="U66" s="1616"/>
      <c r="V66" s="1616"/>
      <c r="W66" s="1616"/>
      <c r="X66" s="1616"/>
      <c r="Y66" s="1616"/>
      <c r="Z66" s="150"/>
      <c r="AA66" s="150"/>
      <c r="AB66" s="150"/>
      <c r="AC66" s="150"/>
      <c r="AE66" s="150" t="str">
        <f aca="false">IF(N66&lt;&gt;"","так","")</f>
        <v/>
      </c>
      <c r="AF66" s="150" t="str">
        <f aca="false">IF(O66&lt;&gt;"","так","")</f>
        <v/>
      </c>
      <c r="AG66" s="150" t="str">
        <f aca="false">IF(P66&lt;&gt;"","так","")</f>
        <v/>
      </c>
      <c r="AH66" s="150" t="str">
        <f aca="false">IF(Q66&lt;&gt;"","так","")</f>
        <v/>
      </c>
      <c r="AI66" s="150" t="str">
        <f aca="false">IF(R66&lt;&gt;"","так","")</f>
        <v/>
      </c>
      <c r="AJ66" s="150" t="str">
        <f aca="false">IF(S66&lt;&gt;"","так","")</f>
        <v/>
      </c>
      <c r="AK66" s="150" t="str">
        <f aca="false">IF(T66&lt;&gt;"","так","")</f>
        <v/>
      </c>
      <c r="AL66" s="150" t="str">
        <f aca="false">IF(U66&lt;&gt;"","так","")</f>
        <v/>
      </c>
      <c r="AM66" s="150" t="str">
        <f aca="false">IF(V66&lt;&gt;"","так","")</f>
        <v/>
      </c>
      <c r="AN66" s="150" t="str">
        <f aca="false">IF(W66&lt;&gt;"","так","")</f>
        <v/>
      </c>
      <c r="AO66" s="150" t="str">
        <f aca="false">IF(X66&lt;&gt;"","так","")</f>
        <v/>
      </c>
      <c r="AP66" s="150"/>
    </row>
    <row r="67" s="151" customFormat="true" ht="23.25" hidden="false" customHeight="true" outlineLevel="0" collapsed="false">
      <c r="A67" s="1617" t="s">
        <v>234</v>
      </c>
      <c r="B67" s="1617"/>
      <c r="C67" s="1617"/>
      <c r="D67" s="1617"/>
      <c r="E67" s="1617"/>
      <c r="F67" s="1617"/>
      <c r="G67" s="1617"/>
      <c r="H67" s="1617"/>
      <c r="I67" s="1617"/>
      <c r="J67" s="1617"/>
      <c r="K67" s="1617"/>
      <c r="L67" s="1617"/>
      <c r="M67" s="1617"/>
      <c r="N67" s="1617"/>
      <c r="O67" s="1617"/>
      <c r="P67" s="1617"/>
      <c r="Q67" s="1617"/>
      <c r="R67" s="1617"/>
      <c r="S67" s="1617"/>
      <c r="T67" s="1617"/>
      <c r="U67" s="1617"/>
      <c r="V67" s="1617"/>
      <c r="W67" s="1617"/>
      <c r="X67" s="1617"/>
      <c r="Y67" s="1617"/>
      <c r="Z67" s="150"/>
      <c r="AA67" s="150"/>
      <c r="AB67" s="150"/>
      <c r="AC67" s="150"/>
      <c r="AE67" s="150" t="str">
        <f aca="false">IF(N67&lt;&gt;"","так","")</f>
        <v/>
      </c>
      <c r="AF67" s="150" t="str">
        <f aca="false">IF(O67&lt;&gt;"","так","")</f>
        <v/>
      </c>
      <c r="AG67" s="150" t="str">
        <f aca="false">IF(P67&lt;&gt;"","так","")</f>
        <v/>
      </c>
      <c r="AH67" s="150" t="str">
        <f aca="false">IF(Q67&lt;&gt;"","так","")</f>
        <v/>
      </c>
      <c r="AI67" s="150" t="str">
        <f aca="false">IF(R67&lt;&gt;"","так","")</f>
        <v/>
      </c>
      <c r="AJ67" s="150" t="str">
        <f aca="false">IF(S67&lt;&gt;"","так","")</f>
        <v/>
      </c>
      <c r="AK67" s="150" t="str">
        <f aca="false">IF(T67&lt;&gt;"","так","")</f>
        <v/>
      </c>
      <c r="AL67" s="150" t="str">
        <f aca="false">IF(U67&lt;&gt;"","так","")</f>
        <v/>
      </c>
      <c r="AM67" s="150" t="str">
        <f aca="false">IF(V67&lt;&gt;"","так","")</f>
        <v/>
      </c>
      <c r="AN67" s="150" t="str">
        <f aca="false">IF(W67&lt;&gt;"","так","")</f>
        <v/>
      </c>
      <c r="AO67" s="150" t="str">
        <f aca="false">IF(X67&lt;&gt;"","так","")</f>
        <v/>
      </c>
      <c r="AP67" s="150"/>
    </row>
    <row r="68" s="150" customFormat="true" ht="27" hidden="false" customHeight="true" outlineLevel="0" collapsed="false">
      <c r="A68" s="434" t="n">
        <v>1</v>
      </c>
      <c r="B68" s="435" t="s">
        <v>235</v>
      </c>
      <c r="C68" s="436"/>
      <c r="D68" s="437" t="n">
        <v>3</v>
      </c>
      <c r="E68" s="437"/>
      <c r="F68" s="438"/>
      <c r="G68" s="439" t="n">
        <v>1</v>
      </c>
      <c r="H68" s="440" t="n">
        <f aca="false">G68*30</f>
        <v>30</v>
      </c>
      <c r="I68" s="441" t="n">
        <f aca="false">J68+K68+L68</f>
        <v>14</v>
      </c>
      <c r="J68" s="442" t="n">
        <v>10</v>
      </c>
      <c r="K68" s="442"/>
      <c r="L68" s="442" t="n">
        <v>4</v>
      </c>
      <c r="M68" s="443" t="n">
        <f aca="false">H68-I68</f>
        <v>16</v>
      </c>
      <c r="N68" s="444"/>
      <c r="O68" s="445"/>
      <c r="P68" s="446"/>
      <c r="Q68" s="447" t="n">
        <v>1</v>
      </c>
      <c r="R68" s="442"/>
      <c r="S68" s="448"/>
      <c r="T68" s="447"/>
      <c r="U68" s="442"/>
      <c r="V68" s="448"/>
      <c r="W68" s="296"/>
      <c r="X68" s="449"/>
      <c r="Y68" s="305"/>
      <c r="Z68" s="306"/>
      <c r="AD68" s="245"/>
      <c r="AE68" s="150" t="str">
        <f aca="false">IF(N68&lt;&gt;"","так","")</f>
        <v/>
      </c>
      <c r="AF68" s="150" t="str">
        <f aca="false">IF(O68&lt;&gt;"","так","")</f>
        <v/>
      </c>
      <c r="AG68" s="150" t="str">
        <f aca="false">IF(P68&lt;&gt;"","так","")</f>
        <v/>
      </c>
      <c r="AH68" s="150" t="str">
        <f aca="false">IF(Q68&lt;&gt;"","так","")</f>
        <v>так</v>
      </c>
      <c r="AI68" s="150" t="str">
        <f aca="false">IF(R68&lt;&gt;"","так","")</f>
        <v/>
      </c>
      <c r="AJ68" s="150" t="str">
        <f aca="false">IF(S68&lt;&gt;"","так","")</f>
        <v/>
      </c>
      <c r="AK68" s="150" t="str">
        <f aca="false">IF(T68&lt;&gt;"","так","")</f>
        <v/>
      </c>
      <c r="AL68" s="150" t="str">
        <f aca="false">IF(U68&lt;&gt;"","так","")</f>
        <v/>
      </c>
      <c r="AM68" s="150" t="str">
        <f aca="false">IF(V68&lt;&gt;"","так","")</f>
        <v/>
      </c>
      <c r="AN68" s="150" t="str">
        <f aca="false">IF(W68&lt;&gt;"","так","")</f>
        <v/>
      </c>
      <c r="AO68" s="150" t="str">
        <f aca="false">IF(X68&lt;&gt;"","так","")</f>
        <v/>
      </c>
      <c r="AQ68" s="306"/>
    </row>
    <row r="69" s="150" customFormat="true" ht="27" hidden="false" customHeight="true" outlineLevel="0" collapsed="false">
      <c r="A69" s="450" t="n">
        <v>2</v>
      </c>
      <c r="B69" s="451" t="s">
        <v>236</v>
      </c>
      <c r="C69" s="452"/>
      <c r="D69" s="453" t="s">
        <v>145</v>
      </c>
      <c r="E69" s="453"/>
      <c r="F69" s="454"/>
      <c r="G69" s="455" t="n">
        <v>1.5</v>
      </c>
      <c r="H69" s="456" t="n">
        <f aca="false">G69*30</f>
        <v>45</v>
      </c>
      <c r="I69" s="457" t="n">
        <f aca="false">J69+K69+L69</f>
        <v>16</v>
      </c>
      <c r="J69" s="458" t="n">
        <v>16</v>
      </c>
      <c r="K69" s="458"/>
      <c r="L69" s="458"/>
      <c r="M69" s="459" t="n">
        <f aca="false">H69-I69</f>
        <v>29</v>
      </c>
      <c r="N69" s="460"/>
      <c r="O69" s="461"/>
      <c r="P69" s="462"/>
      <c r="Q69" s="463"/>
      <c r="R69" s="458" t="n">
        <v>2</v>
      </c>
      <c r="S69" s="464"/>
      <c r="T69" s="463"/>
      <c r="U69" s="458"/>
      <c r="V69" s="464"/>
      <c r="W69" s="311"/>
      <c r="X69" s="206"/>
      <c r="Y69" s="312"/>
      <c r="Z69" s="306"/>
      <c r="AD69" s="245"/>
      <c r="AE69" s="150" t="str">
        <f aca="false">IF(N69&lt;&gt;"","так","")</f>
        <v/>
      </c>
      <c r="AF69" s="150" t="str">
        <f aca="false">IF(O69&lt;&gt;"","так","")</f>
        <v/>
      </c>
      <c r="AG69" s="150" t="str">
        <f aca="false">IF(P69&lt;&gt;"","так","")</f>
        <v/>
      </c>
      <c r="AH69" s="150" t="str">
        <f aca="false">IF(Q69&lt;&gt;"","так","")</f>
        <v/>
      </c>
      <c r="AI69" s="150" t="str">
        <f aca="false">IF(R69&lt;&gt;"","так","")</f>
        <v>так</v>
      </c>
      <c r="AJ69" s="150" t="str">
        <f aca="false">IF(S69&lt;&gt;"","так","")</f>
        <v/>
      </c>
      <c r="AK69" s="150" t="str">
        <f aca="false">IF(T69&lt;&gt;"","так","")</f>
        <v/>
      </c>
      <c r="AL69" s="150" t="str">
        <f aca="false">IF(U69&lt;&gt;"","так","")</f>
        <v/>
      </c>
      <c r="AM69" s="150" t="str">
        <f aca="false">IF(V69&lt;&gt;"","так","")</f>
        <v/>
      </c>
      <c r="AN69" s="150" t="str">
        <f aca="false">IF(W69&lt;&gt;"","так","")</f>
        <v/>
      </c>
      <c r="AO69" s="150" t="str">
        <f aca="false">IF(X69&lt;&gt;"","так","")</f>
        <v/>
      </c>
      <c r="AQ69" s="306"/>
    </row>
    <row r="70" s="150" customFormat="true" ht="27" hidden="false" customHeight="true" outlineLevel="0" collapsed="false">
      <c r="A70" s="450" t="n">
        <v>3</v>
      </c>
      <c r="B70" s="451" t="s">
        <v>237</v>
      </c>
      <c r="C70" s="452"/>
      <c r="D70" s="453" t="s">
        <v>68</v>
      </c>
      <c r="E70" s="453"/>
      <c r="F70" s="454"/>
      <c r="G70" s="455" t="n">
        <v>1.5</v>
      </c>
      <c r="H70" s="456" t="n">
        <f aca="false">G70*30</f>
        <v>45</v>
      </c>
      <c r="I70" s="457" t="n">
        <v>16</v>
      </c>
      <c r="J70" s="458" t="n">
        <v>16</v>
      </c>
      <c r="K70" s="458"/>
      <c r="L70" s="458"/>
      <c r="M70" s="459" t="n">
        <f aca="false">H70-I70</f>
        <v>29</v>
      </c>
      <c r="N70" s="460"/>
      <c r="O70" s="461"/>
      <c r="P70" s="462"/>
      <c r="Q70" s="463"/>
      <c r="R70" s="458"/>
      <c r="S70" s="464" t="n">
        <v>2</v>
      </c>
      <c r="T70" s="463"/>
      <c r="U70" s="458"/>
      <c r="V70" s="464"/>
      <c r="W70" s="205"/>
      <c r="X70" s="215"/>
      <c r="Y70" s="218"/>
      <c r="Z70" s="306"/>
      <c r="AD70" s="245"/>
      <c r="AE70" s="150" t="str">
        <f aca="false">IF(N70&lt;&gt;"","так","")</f>
        <v/>
      </c>
      <c r="AF70" s="150" t="str">
        <f aca="false">IF(O70&lt;&gt;"","так","")</f>
        <v/>
      </c>
      <c r="AG70" s="150" t="str">
        <f aca="false">IF(P70&lt;&gt;"","так","")</f>
        <v/>
      </c>
      <c r="AH70" s="150" t="str">
        <f aca="false">IF(Q70&lt;&gt;"","так","")</f>
        <v/>
      </c>
      <c r="AI70" s="150" t="str">
        <f aca="false">IF(R70&lt;&gt;"","так","")</f>
        <v/>
      </c>
      <c r="AJ70" s="150" t="str">
        <f aca="false">IF(S70&lt;&gt;"","так","")</f>
        <v>так</v>
      </c>
      <c r="AK70" s="150" t="str">
        <f aca="false">IF(T70&lt;&gt;"","так","")</f>
        <v/>
      </c>
      <c r="AL70" s="150" t="str">
        <f aca="false">IF(U70&lt;&gt;"","так","")</f>
        <v/>
      </c>
      <c r="AM70" s="150" t="str">
        <f aca="false">IF(V70&lt;&gt;"","так","")</f>
        <v/>
      </c>
      <c r="AN70" s="150" t="str">
        <f aca="false">IF(W70&lt;&gt;"","так","")</f>
        <v/>
      </c>
      <c r="AO70" s="150" t="str">
        <f aca="false">IF(X70&lt;&gt;"","так","")</f>
        <v/>
      </c>
      <c r="AQ70" s="306"/>
    </row>
    <row r="71" s="150" customFormat="true" ht="27" hidden="false" customHeight="true" outlineLevel="0" collapsed="false">
      <c r="A71" s="450" t="n">
        <v>4</v>
      </c>
      <c r="B71" s="451" t="s">
        <v>238</v>
      </c>
      <c r="C71" s="452"/>
      <c r="D71" s="453" t="s">
        <v>239</v>
      </c>
      <c r="E71" s="453"/>
      <c r="F71" s="454"/>
      <c r="G71" s="455" t="n">
        <v>3</v>
      </c>
      <c r="H71" s="456" t="n">
        <f aca="false">G71*30</f>
        <v>90</v>
      </c>
      <c r="I71" s="457" t="n">
        <f aca="false">J71+K71+L71</f>
        <v>40</v>
      </c>
      <c r="J71" s="458" t="n">
        <v>28</v>
      </c>
      <c r="K71" s="458"/>
      <c r="L71" s="458" t="n">
        <v>12</v>
      </c>
      <c r="M71" s="459" t="n">
        <f aca="false">H71-I71</f>
        <v>50</v>
      </c>
      <c r="N71" s="460"/>
      <c r="O71" s="461"/>
      <c r="P71" s="462"/>
      <c r="Q71" s="463"/>
      <c r="R71" s="458"/>
      <c r="S71" s="464"/>
      <c r="T71" s="463" t="n">
        <v>3</v>
      </c>
      <c r="U71" s="458"/>
      <c r="V71" s="464"/>
      <c r="W71" s="205"/>
      <c r="X71" s="215"/>
      <c r="Y71" s="218"/>
      <c r="Z71" s="306"/>
      <c r="AD71" s="245"/>
      <c r="AE71" s="150" t="str">
        <f aca="false">IF(N71&lt;&gt;"","так","")</f>
        <v/>
      </c>
      <c r="AF71" s="150" t="str">
        <f aca="false">IF(O71&lt;&gt;"","так","")</f>
        <v/>
      </c>
      <c r="AG71" s="150" t="str">
        <f aca="false">IF(P71&lt;&gt;"","так","")</f>
        <v/>
      </c>
      <c r="AH71" s="150" t="str">
        <f aca="false">IF(Q71&lt;&gt;"","так","")</f>
        <v/>
      </c>
      <c r="AI71" s="150" t="str">
        <f aca="false">IF(R71&lt;&gt;"","так","")</f>
        <v/>
      </c>
      <c r="AJ71" s="150" t="str">
        <f aca="false">IF(S71&lt;&gt;"","так","")</f>
        <v/>
      </c>
      <c r="AK71" s="150" t="str">
        <f aca="false">IF(T71&lt;&gt;"","так","")</f>
        <v>так</v>
      </c>
      <c r="AL71" s="150" t="str">
        <f aca="false">IF(U71&lt;&gt;"","так","")</f>
        <v/>
      </c>
      <c r="AM71" s="150" t="str">
        <f aca="false">IF(V71&lt;&gt;"","так","")</f>
        <v/>
      </c>
      <c r="AN71" s="150" t="str">
        <f aca="false">IF(W71&lt;&gt;"","так","")</f>
        <v/>
      </c>
      <c r="AO71" s="150" t="str">
        <f aca="false">IF(X71&lt;&gt;"","так","")</f>
        <v/>
      </c>
      <c r="AQ71" s="306"/>
    </row>
    <row r="72" s="150" customFormat="true" ht="27" hidden="false" customHeight="true" outlineLevel="0" collapsed="false">
      <c r="A72" s="450" t="n">
        <v>5</v>
      </c>
      <c r="B72" s="451" t="s">
        <v>240</v>
      </c>
      <c r="C72" s="452"/>
      <c r="D72" s="453" t="s">
        <v>146</v>
      </c>
      <c r="E72" s="453"/>
      <c r="F72" s="454"/>
      <c r="G72" s="455" t="n">
        <v>1.5</v>
      </c>
      <c r="H72" s="456" t="n">
        <f aca="false">G72*30</f>
        <v>45</v>
      </c>
      <c r="I72" s="457" t="n">
        <f aca="false">J72+K72+L72</f>
        <v>16</v>
      </c>
      <c r="J72" s="458" t="n">
        <v>16</v>
      </c>
      <c r="K72" s="458"/>
      <c r="L72" s="458"/>
      <c r="M72" s="459" t="n">
        <f aca="false">H72-I72</f>
        <v>29</v>
      </c>
      <c r="N72" s="460"/>
      <c r="O72" s="461"/>
      <c r="P72" s="462"/>
      <c r="Q72" s="463"/>
      <c r="R72" s="458"/>
      <c r="S72" s="464"/>
      <c r="T72" s="463"/>
      <c r="U72" s="458" t="n">
        <v>2</v>
      </c>
      <c r="V72" s="464"/>
      <c r="W72" s="205"/>
      <c r="X72" s="215"/>
      <c r="Y72" s="218"/>
      <c r="Z72" s="306"/>
      <c r="AD72" s="245"/>
      <c r="AE72" s="150" t="str">
        <f aca="false">IF(N72&lt;&gt;"","так","")</f>
        <v/>
      </c>
      <c r="AF72" s="150" t="str">
        <f aca="false">IF(O72&lt;&gt;"","так","")</f>
        <v/>
      </c>
      <c r="AG72" s="150" t="str">
        <f aca="false">IF(P72&lt;&gt;"","так","")</f>
        <v/>
      </c>
      <c r="AH72" s="150" t="str">
        <f aca="false">IF(Q72&lt;&gt;"","так","")</f>
        <v/>
      </c>
      <c r="AI72" s="150" t="str">
        <f aca="false">IF(R72&lt;&gt;"","так","")</f>
        <v/>
      </c>
      <c r="AJ72" s="150" t="str">
        <f aca="false">IF(S72&lt;&gt;"","так","")</f>
        <v/>
      </c>
      <c r="AK72" s="150" t="str">
        <f aca="false">IF(T72&lt;&gt;"","так","")</f>
        <v/>
      </c>
      <c r="AL72" s="150" t="str">
        <f aca="false">IF(U72&lt;&gt;"","так","")</f>
        <v>так</v>
      </c>
      <c r="AM72" s="150" t="str">
        <f aca="false">IF(V72&lt;&gt;"","так","")</f>
        <v/>
      </c>
      <c r="AN72" s="150" t="str">
        <f aca="false">IF(W72&lt;&gt;"","так","")</f>
        <v/>
      </c>
      <c r="AO72" s="150" t="str">
        <f aca="false">IF(X72&lt;&gt;"","так","")</f>
        <v/>
      </c>
      <c r="AQ72" s="306"/>
    </row>
    <row r="73" s="150" customFormat="true" ht="27" hidden="false" customHeight="true" outlineLevel="0" collapsed="false">
      <c r="A73" s="465" t="n">
        <v>6</v>
      </c>
      <c r="B73" s="466" t="s">
        <v>241</v>
      </c>
      <c r="C73" s="467"/>
      <c r="D73" s="468" t="s">
        <v>72</v>
      </c>
      <c r="E73" s="468"/>
      <c r="F73" s="469"/>
      <c r="G73" s="470" t="n">
        <v>1.5</v>
      </c>
      <c r="H73" s="471" t="n">
        <f aca="false">G73*30</f>
        <v>45</v>
      </c>
      <c r="I73" s="472" t="n">
        <v>18</v>
      </c>
      <c r="J73" s="473" t="n">
        <v>9</v>
      </c>
      <c r="K73" s="473"/>
      <c r="L73" s="473" t="n">
        <v>9</v>
      </c>
      <c r="M73" s="474" t="n">
        <f aca="false">H73-I73</f>
        <v>27</v>
      </c>
      <c r="N73" s="475"/>
      <c r="O73" s="476"/>
      <c r="P73" s="477"/>
      <c r="Q73" s="478"/>
      <c r="R73" s="473"/>
      <c r="S73" s="479"/>
      <c r="T73" s="478"/>
      <c r="U73" s="473"/>
      <c r="V73" s="479" t="n">
        <v>2</v>
      </c>
      <c r="W73" s="480"/>
      <c r="X73" s="481"/>
      <c r="Y73" s="482"/>
      <c r="Z73" s="306"/>
      <c r="AD73" s="245"/>
      <c r="AE73" s="150" t="str">
        <f aca="false">IF(N73&lt;&gt;"","так","")</f>
        <v/>
      </c>
      <c r="AF73" s="150" t="str">
        <f aca="false">IF(O73&lt;&gt;"","так","")</f>
        <v/>
      </c>
      <c r="AG73" s="150" t="str">
        <f aca="false">IF(P73&lt;&gt;"","так","")</f>
        <v/>
      </c>
      <c r="AH73" s="150" t="str">
        <f aca="false">IF(Q73&lt;&gt;"","так","")</f>
        <v/>
      </c>
      <c r="AI73" s="150" t="str">
        <f aca="false">IF(R73&lt;&gt;"","так","")</f>
        <v/>
      </c>
      <c r="AJ73" s="150" t="str">
        <f aca="false">IF(S73&lt;&gt;"","так","")</f>
        <v/>
      </c>
      <c r="AK73" s="150" t="str">
        <f aca="false">IF(T73&lt;&gt;"","так","")</f>
        <v/>
      </c>
      <c r="AL73" s="150" t="str">
        <f aca="false">IF(U73&lt;&gt;"","так","")</f>
        <v/>
      </c>
      <c r="AM73" s="150" t="str">
        <f aca="false">IF(V73&lt;&gt;"","так","")</f>
        <v>так</v>
      </c>
      <c r="AN73" s="150" t="str">
        <f aca="false">IF(W73&lt;&gt;"","так","")</f>
        <v/>
      </c>
      <c r="AO73" s="150" t="str">
        <f aca="false">IF(X73&lt;&gt;"","так","")</f>
        <v/>
      </c>
      <c r="AQ73" s="306"/>
    </row>
    <row r="74" s="151" customFormat="true" ht="27" hidden="false" customHeight="true" outlineLevel="0" collapsed="false">
      <c r="A74" s="1618" t="s">
        <v>242</v>
      </c>
      <c r="B74" s="1618"/>
      <c r="C74" s="1618"/>
      <c r="D74" s="1618"/>
      <c r="E74" s="1618"/>
      <c r="F74" s="1618"/>
      <c r="G74" s="1619" t="n">
        <f aca="false">SUM(G68:G73)</f>
        <v>10</v>
      </c>
      <c r="H74" s="1620" t="n">
        <f aca="false">SUM(H68:H73)</f>
        <v>300</v>
      </c>
      <c r="I74" s="1621" t="n">
        <f aca="false">SUM(I68:I73)</f>
        <v>120</v>
      </c>
      <c r="J74" s="1621" t="n">
        <f aca="false">SUM(J68:J73)</f>
        <v>95</v>
      </c>
      <c r="K74" s="1621"/>
      <c r="L74" s="1621" t="n">
        <f aca="false">SUM(L68:L73)</f>
        <v>25</v>
      </c>
      <c r="M74" s="1622" t="n">
        <f aca="false">SUM(M68:M73)</f>
        <v>180</v>
      </c>
      <c r="N74" s="1620"/>
      <c r="O74" s="1621"/>
      <c r="P74" s="1622"/>
      <c r="Q74" s="1620" t="n">
        <f aca="false">SUM(Q68:Q72)</f>
        <v>1</v>
      </c>
      <c r="R74" s="1621" t="n">
        <f aca="false">SUM(R68:R72)</f>
        <v>2</v>
      </c>
      <c r="S74" s="1622" t="n">
        <f aca="false">SUM(S68:S72)</f>
        <v>2</v>
      </c>
      <c r="T74" s="1620" t="n">
        <f aca="false">SUM(T68:T72)</f>
        <v>3</v>
      </c>
      <c r="U74" s="1621" t="n">
        <f aca="false">SUM(U68:U72)</f>
        <v>2</v>
      </c>
      <c r="V74" s="1622" t="s">
        <v>243</v>
      </c>
      <c r="W74" s="1623"/>
      <c r="X74" s="1624"/>
      <c r="Y74" s="1625"/>
      <c r="Z74" s="306"/>
      <c r="AA74" s="150"/>
      <c r="AB74" s="150"/>
      <c r="AC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</row>
    <row r="75" s="509" customFormat="true" ht="27" hidden="false" customHeight="true" outlineLevel="0" collapsed="false">
      <c r="A75" s="1626" t="s">
        <v>244</v>
      </c>
      <c r="B75" s="1627" t="s">
        <v>245</v>
      </c>
      <c r="C75" s="1628"/>
      <c r="D75" s="1629" t="n">
        <v>3</v>
      </c>
      <c r="E75" s="1629"/>
      <c r="F75" s="1630"/>
      <c r="G75" s="1631" t="n">
        <v>1</v>
      </c>
      <c r="H75" s="1632" t="n">
        <f aca="false">G75*30</f>
        <v>30</v>
      </c>
      <c r="I75" s="1633" t="n">
        <f aca="false">J75+K75+L75</f>
        <v>14</v>
      </c>
      <c r="J75" s="1633" t="n">
        <v>10</v>
      </c>
      <c r="K75" s="1633"/>
      <c r="L75" s="1633" t="n">
        <v>4</v>
      </c>
      <c r="M75" s="1634" t="n">
        <f aca="false">H75-I75</f>
        <v>16</v>
      </c>
      <c r="N75" s="1635"/>
      <c r="O75" s="1636"/>
      <c r="P75" s="1637"/>
      <c r="Q75" s="1638" t="n">
        <v>1</v>
      </c>
      <c r="R75" s="1633"/>
      <c r="S75" s="1634"/>
      <c r="T75" s="1639"/>
      <c r="U75" s="1633"/>
      <c r="V75" s="1634"/>
      <c r="W75" s="1635"/>
      <c r="X75" s="1640"/>
      <c r="Y75" s="1641"/>
      <c r="Z75" s="507"/>
      <c r="AA75" s="508"/>
      <c r="AB75" s="508"/>
      <c r="AC75" s="508"/>
      <c r="AE75" s="150" t="str">
        <f aca="false">IF(N75&lt;&gt;"","так","")</f>
        <v/>
      </c>
      <c r="AF75" s="150" t="str">
        <f aca="false">IF(O75&lt;&gt;"","так","")</f>
        <v/>
      </c>
      <c r="AG75" s="150" t="str">
        <f aca="false">IF(P75&lt;&gt;"","так","")</f>
        <v/>
      </c>
      <c r="AH75" s="150" t="str">
        <f aca="false">IF(Q75&lt;&gt;"","так","")</f>
        <v>так</v>
      </c>
      <c r="AI75" s="150" t="str">
        <f aca="false">IF(R75&lt;&gt;"","так","")</f>
        <v/>
      </c>
      <c r="AJ75" s="150" t="str">
        <f aca="false">IF(S75&lt;&gt;"","так","")</f>
        <v/>
      </c>
      <c r="AK75" s="150" t="str">
        <f aca="false">IF(T75&lt;&gt;"","так","")</f>
        <v/>
      </c>
      <c r="AL75" s="150" t="str">
        <f aca="false">IF(U75&lt;&gt;"","так","")</f>
        <v/>
      </c>
      <c r="AM75" s="150" t="str">
        <f aca="false">IF(V75&lt;&gt;"","так","")</f>
        <v/>
      </c>
      <c r="AN75" s="150" t="str">
        <f aca="false">IF(W75&lt;&gt;"","так","")</f>
        <v/>
      </c>
      <c r="AO75" s="150" t="str">
        <f aca="false">IF(X75&lt;&gt;"","так","")</f>
        <v/>
      </c>
      <c r="AP75" s="508"/>
    </row>
    <row r="76" s="509" customFormat="true" ht="27" hidden="false" customHeight="true" outlineLevel="0" collapsed="false">
      <c r="A76" s="1642" t="s">
        <v>246</v>
      </c>
      <c r="B76" s="1643" t="s">
        <v>247</v>
      </c>
      <c r="C76" s="1438"/>
      <c r="D76" s="1644" t="n">
        <v>3</v>
      </c>
      <c r="E76" s="1644"/>
      <c r="F76" s="1645"/>
      <c r="G76" s="1646" t="n">
        <v>1</v>
      </c>
      <c r="H76" s="1647" t="n">
        <f aca="false">G76*30</f>
        <v>30</v>
      </c>
      <c r="I76" s="1648" t="n">
        <f aca="false">J76+K76+L76</f>
        <v>14</v>
      </c>
      <c r="J76" s="1648" t="n">
        <v>10</v>
      </c>
      <c r="K76" s="1648"/>
      <c r="L76" s="1648" t="n">
        <v>4</v>
      </c>
      <c r="M76" s="1649" t="n">
        <f aca="false">H76-I76</f>
        <v>16</v>
      </c>
      <c r="N76" s="1438"/>
      <c r="O76" s="1427"/>
      <c r="P76" s="1441"/>
      <c r="Q76" s="1650" t="n">
        <v>1</v>
      </c>
      <c r="R76" s="1648"/>
      <c r="S76" s="1649"/>
      <c r="T76" s="1651"/>
      <c r="U76" s="1648"/>
      <c r="V76" s="1649"/>
      <c r="W76" s="1438"/>
      <c r="X76" s="1427"/>
      <c r="Y76" s="1441"/>
      <c r="Z76" s="507"/>
      <c r="AA76" s="508"/>
      <c r="AB76" s="508"/>
      <c r="AC76" s="508"/>
      <c r="AE76" s="150" t="str">
        <f aca="false">IF(N76&lt;&gt;"","так","")</f>
        <v/>
      </c>
      <c r="AF76" s="150" t="str">
        <f aca="false">IF(O76&lt;&gt;"","так","")</f>
        <v/>
      </c>
      <c r="AG76" s="150" t="str">
        <f aca="false">IF(P76&lt;&gt;"","так","")</f>
        <v/>
      </c>
      <c r="AH76" s="150" t="str">
        <f aca="false">IF(Q76&lt;&gt;"","так","")</f>
        <v>так</v>
      </c>
      <c r="AI76" s="150" t="str">
        <f aca="false">IF(R76&lt;&gt;"","так","")</f>
        <v/>
      </c>
      <c r="AJ76" s="150" t="str">
        <f aca="false">IF(S76&lt;&gt;"","так","")</f>
        <v/>
      </c>
      <c r="AK76" s="150" t="str">
        <f aca="false">IF(T76&lt;&gt;"","так","")</f>
        <v/>
      </c>
      <c r="AL76" s="150" t="str">
        <f aca="false">IF(U76&lt;&gt;"","так","")</f>
        <v/>
      </c>
      <c r="AM76" s="150" t="str">
        <f aca="false">IF(V76&lt;&gt;"","так","")</f>
        <v/>
      </c>
      <c r="AN76" s="150" t="str">
        <f aca="false">IF(W76&lt;&gt;"","так","")</f>
        <v/>
      </c>
      <c r="AO76" s="150" t="str">
        <f aca="false">IF(X76&lt;&gt;"","так","")</f>
        <v/>
      </c>
      <c r="AP76" s="508"/>
    </row>
    <row r="77" s="509" customFormat="true" ht="27" hidden="false" customHeight="true" outlineLevel="0" collapsed="false">
      <c r="A77" s="1642" t="s">
        <v>248</v>
      </c>
      <c r="B77" s="1652" t="s">
        <v>249</v>
      </c>
      <c r="C77" s="1653"/>
      <c r="D77" s="1654" t="s">
        <v>146</v>
      </c>
      <c r="E77" s="1654"/>
      <c r="F77" s="1655"/>
      <c r="G77" s="1656" t="n">
        <v>1.5</v>
      </c>
      <c r="H77" s="1657" t="n">
        <v>45</v>
      </c>
      <c r="I77" s="1654" t="n">
        <v>16</v>
      </c>
      <c r="J77" s="1654" t="n">
        <v>16</v>
      </c>
      <c r="K77" s="1654"/>
      <c r="L77" s="1654"/>
      <c r="M77" s="1658" t="n">
        <v>29</v>
      </c>
      <c r="N77" s="1653"/>
      <c r="O77" s="1659"/>
      <c r="P77" s="1660"/>
      <c r="Q77" s="1657"/>
      <c r="R77" s="1654"/>
      <c r="S77" s="1661"/>
      <c r="T77" s="1662"/>
      <c r="U77" s="1654" t="n">
        <v>2</v>
      </c>
      <c r="V77" s="1658"/>
      <c r="W77" s="1438"/>
      <c r="X77" s="1427"/>
      <c r="Y77" s="1441"/>
      <c r="Z77" s="507"/>
      <c r="AA77" s="508"/>
      <c r="AB77" s="508"/>
      <c r="AC77" s="508"/>
      <c r="AE77" s="150" t="str">
        <f aca="false">IF(N77&lt;&gt;"","так","")</f>
        <v/>
      </c>
      <c r="AF77" s="150" t="str">
        <f aca="false">IF(O77&lt;&gt;"","так","")</f>
        <v/>
      </c>
      <c r="AG77" s="150" t="str">
        <f aca="false">IF(P77&lt;&gt;"","так","")</f>
        <v/>
      </c>
      <c r="AH77" s="150" t="str">
        <f aca="false">IF(Q77&lt;&gt;"","так","")</f>
        <v/>
      </c>
      <c r="AI77" s="150" t="str">
        <f aca="false">IF(R77&lt;&gt;"","так","")</f>
        <v/>
      </c>
      <c r="AJ77" s="150" t="str">
        <f aca="false">IF(S77&lt;&gt;"","так","")</f>
        <v/>
      </c>
      <c r="AK77" s="150" t="str">
        <f aca="false">IF(T77&lt;&gt;"","так","")</f>
        <v/>
      </c>
      <c r="AL77" s="150" t="str">
        <f aca="false">IF(U77&lt;&gt;"","так","")</f>
        <v>так</v>
      </c>
      <c r="AM77" s="150" t="str">
        <f aca="false">IF(V77&lt;&gt;"","так","")</f>
        <v/>
      </c>
      <c r="AN77" s="150" t="str">
        <f aca="false">IF(W77&lt;&gt;"","так","")</f>
        <v/>
      </c>
      <c r="AO77" s="150" t="str">
        <f aca="false">IF(X77&lt;&gt;"","так","")</f>
        <v/>
      </c>
      <c r="AP77" s="508"/>
    </row>
    <row r="78" s="509" customFormat="true" ht="27" hidden="false" customHeight="true" outlineLevel="0" collapsed="false">
      <c r="A78" s="1642" t="s">
        <v>250</v>
      </c>
      <c r="B78" s="1663" t="s">
        <v>251</v>
      </c>
      <c r="C78" s="1662"/>
      <c r="D78" s="1654" t="s">
        <v>145</v>
      </c>
      <c r="E78" s="1654"/>
      <c r="F78" s="1661"/>
      <c r="G78" s="1656" t="n">
        <v>1.5</v>
      </c>
      <c r="H78" s="1657" t="n">
        <v>45</v>
      </c>
      <c r="I78" s="1654" t="n">
        <v>16</v>
      </c>
      <c r="J78" s="1654" t="n">
        <v>16</v>
      </c>
      <c r="K78" s="1654"/>
      <c r="L78" s="1654"/>
      <c r="M78" s="1658" t="n">
        <v>29</v>
      </c>
      <c r="N78" s="1662"/>
      <c r="O78" s="1664"/>
      <c r="P78" s="1661"/>
      <c r="Q78" s="1657"/>
      <c r="R78" s="1654" t="n">
        <v>2</v>
      </c>
      <c r="S78" s="1658"/>
      <c r="T78" s="1657"/>
      <c r="U78" s="1654"/>
      <c r="V78" s="1658"/>
      <c r="W78" s="1438"/>
      <c r="X78" s="1427"/>
      <c r="Y78" s="1441"/>
      <c r="Z78" s="507"/>
      <c r="AA78" s="508"/>
      <c r="AB78" s="508"/>
      <c r="AC78" s="508"/>
      <c r="AE78" s="150" t="str">
        <f aca="false">IF(N78&lt;&gt;"","так","")</f>
        <v/>
      </c>
      <c r="AF78" s="150" t="str">
        <f aca="false">IF(O78&lt;&gt;"","так","")</f>
        <v/>
      </c>
      <c r="AG78" s="150" t="str">
        <f aca="false">IF(P78&lt;&gt;"","так","")</f>
        <v/>
      </c>
      <c r="AH78" s="150" t="str">
        <f aca="false">IF(Q78&lt;&gt;"","так","")</f>
        <v/>
      </c>
      <c r="AI78" s="150" t="str">
        <f aca="false">IF(R78&lt;&gt;"","так","")</f>
        <v>так</v>
      </c>
      <c r="AJ78" s="150" t="str">
        <f aca="false">IF(S78&lt;&gt;"","так","")</f>
        <v/>
      </c>
      <c r="AK78" s="150" t="str">
        <f aca="false">IF(T78&lt;&gt;"","так","")</f>
        <v/>
      </c>
      <c r="AL78" s="150" t="str">
        <f aca="false">IF(U78&lt;&gt;"","так","")</f>
        <v/>
      </c>
      <c r="AM78" s="150" t="str">
        <f aca="false">IF(V78&lt;&gt;"","так","")</f>
        <v/>
      </c>
      <c r="AN78" s="150" t="str">
        <f aca="false">IF(W78&lt;&gt;"","так","")</f>
        <v/>
      </c>
      <c r="AO78" s="150" t="str">
        <f aca="false">IF(X78&lt;&gt;"","так","")</f>
        <v/>
      </c>
      <c r="AP78" s="508"/>
    </row>
    <row r="79" s="509" customFormat="true" ht="27" hidden="false" customHeight="true" outlineLevel="0" collapsed="false">
      <c r="A79" s="1642" t="s">
        <v>252</v>
      </c>
      <c r="B79" s="1665" t="s">
        <v>253</v>
      </c>
      <c r="C79" s="1662"/>
      <c r="D79" s="1654"/>
      <c r="E79" s="1654"/>
      <c r="F79" s="1661"/>
      <c r="G79" s="1666" t="n">
        <f aca="false">6.5+G85</f>
        <v>8</v>
      </c>
      <c r="H79" s="1667" t="n">
        <f aca="false">195+H85</f>
        <v>240</v>
      </c>
      <c r="I79" s="1668" t="n">
        <f aca="false">78+I85</f>
        <v>96</v>
      </c>
      <c r="J79" s="1668"/>
      <c r="K79" s="1668"/>
      <c r="L79" s="1668" t="n">
        <f aca="false">78+L85</f>
        <v>96</v>
      </c>
      <c r="M79" s="1669" t="n">
        <f aca="false">117+M85</f>
        <v>144</v>
      </c>
      <c r="N79" s="1662"/>
      <c r="O79" s="1664"/>
      <c r="P79" s="1661"/>
      <c r="Q79" s="1657"/>
      <c r="R79" s="1654"/>
      <c r="S79" s="1658"/>
      <c r="T79" s="1657"/>
      <c r="U79" s="1654"/>
      <c r="V79" s="1661"/>
      <c r="W79" s="1438"/>
      <c r="X79" s="1427"/>
      <c r="Y79" s="1441"/>
      <c r="Z79" s="507"/>
      <c r="AA79" s="508"/>
      <c r="AB79" s="508"/>
      <c r="AC79" s="508"/>
      <c r="AE79" s="150" t="str">
        <f aca="false">IF(N79&lt;&gt;"","так","")</f>
        <v/>
      </c>
      <c r="AF79" s="150" t="str">
        <f aca="false">IF(O79&lt;&gt;"","так","")</f>
        <v/>
      </c>
      <c r="AG79" s="150" t="str">
        <f aca="false">IF(P79&lt;&gt;"","так","")</f>
        <v/>
      </c>
      <c r="AH79" s="150" t="str">
        <f aca="false">IF(Q79&lt;&gt;"","так","")</f>
        <v/>
      </c>
      <c r="AI79" s="150" t="str">
        <f aca="false">IF(R79&lt;&gt;"","так","")</f>
        <v/>
      </c>
      <c r="AJ79" s="150" t="str">
        <f aca="false">IF(S79&lt;&gt;"","так","")</f>
        <v/>
      </c>
      <c r="AK79" s="150" t="str">
        <f aca="false">IF(T79&lt;&gt;"","так","")</f>
        <v/>
      </c>
      <c r="AL79" s="150" t="str">
        <f aca="false">IF(U79&lt;&gt;"","так","")</f>
        <v/>
      </c>
      <c r="AM79" s="150" t="str">
        <f aca="false">IF(V79&lt;&gt;"","так","")</f>
        <v/>
      </c>
      <c r="AN79" s="150" t="str">
        <f aca="false">IF(W79&lt;&gt;"","так","")</f>
        <v/>
      </c>
      <c r="AO79" s="150" t="str">
        <f aca="false">IF(X79&lt;&gt;"","так","")</f>
        <v/>
      </c>
      <c r="AP79" s="508"/>
    </row>
    <row r="80" s="509" customFormat="true" ht="27" hidden="false" customHeight="true" outlineLevel="0" collapsed="false">
      <c r="A80" s="1642" t="s">
        <v>254</v>
      </c>
      <c r="B80" s="1670" t="s">
        <v>253</v>
      </c>
      <c r="C80" s="1662"/>
      <c r="D80" s="1654" t="n">
        <v>3</v>
      </c>
      <c r="E80" s="1654"/>
      <c r="F80" s="1661"/>
      <c r="G80" s="1656" t="n">
        <v>1</v>
      </c>
      <c r="H80" s="1657" t="n">
        <v>30</v>
      </c>
      <c r="I80" s="1654" t="n">
        <v>14</v>
      </c>
      <c r="J80" s="1654"/>
      <c r="K80" s="1654"/>
      <c r="L80" s="1654" t="n">
        <v>14</v>
      </c>
      <c r="M80" s="1658" t="n">
        <v>16</v>
      </c>
      <c r="N80" s="1662"/>
      <c r="O80" s="1664"/>
      <c r="P80" s="1661"/>
      <c r="Q80" s="1657" t="n">
        <v>1</v>
      </c>
      <c r="R80" s="1654"/>
      <c r="S80" s="1658"/>
      <c r="T80" s="1657"/>
      <c r="U80" s="1654"/>
      <c r="V80" s="1658"/>
      <c r="W80" s="1438"/>
      <c r="X80" s="1427"/>
      <c r="Y80" s="1441"/>
      <c r="Z80" s="507"/>
      <c r="AA80" s="508"/>
      <c r="AB80" s="508"/>
      <c r="AC80" s="508"/>
      <c r="AE80" s="150" t="str">
        <f aca="false">IF(N80&lt;&gt;"","так","")</f>
        <v/>
      </c>
      <c r="AF80" s="150" t="str">
        <f aca="false">IF(O80&lt;&gt;"","так","")</f>
        <v/>
      </c>
      <c r="AG80" s="150" t="str">
        <f aca="false">IF(P80&lt;&gt;"","так","")</f>
        <v/>
      </c>
      <c r="AH80" s="150" t="str">
        <f aca="false">IF(Q80&lt;&gt;"","так","")</f>
        <v>так</v>
      </c>
      <c r="AI80" s="150" t="str">
        <f aca="false">IF(R80&lt;&gt;"","так","")</f>
        <v/>
      </c>
      <c r="AJ80" s="150" t="str">
        <f aca="false">IF(S80&lt;&gt;"","так","")</f>
        <v/>
      </c>
      <c r="AK80" s="150" t="str">
        <f aca="false">IF(T80&lt;&gt;"","так","")</f>
        <v/>
      </c>
      <c r="AL80" s="150" t="str">
        <f aca="false">IF(U80&lt;&gt;"","так","")</f>
        <v/>
      </c>
      <c r="AM80" s="150" t="str">
        <f aca="false">IF(V80&lt;&gt;"","так","")</f>
        <v/>
      </c>
      <c r="AN80" s="150" t="str">
        <f aca="false">IF(W80&lt;&gt;"","так","")</f>
        <v/>
      </c>
      <c r="AO80" s="150" t="str">
        <f aca="false">IF(X80&lt;&gt;"","так","")</f>
        <v/>
      </c>
      <c r="AP80" s="508"/>
    </row>
    <row r="81" s="509" customFormat="true" ht="27" hidden="false" customHeight="true" outlineLevel="0" collapsed="false">
      <c r="A81" s="1642" t="s">
        <v>255</v>
      </c>
      <c r="B81" s="1670" t="s">
        <v>253</v>
      </c>
      <c r="C81" s="1662"/>
      <c r="D81" s="1654"/>
      <c r="E81" s="1654"/>
      <c r="F81" s="1661"/>
      <c r="G81" s="1656" t="n">
        <v>1.5</v>
      </c>
      <c r="H81" s="1657" t="n">
        <v>45</v>
      </c>
      <c r="I81" s="1654" t="n">
        <v>16</v>
      </c>
      <c r="J81" s="1654"/>
      <c r="K81" s="1654"/>
      <c r="L81" s="1654" t="n">
        <v>16</v>
      </c>
      <c r="M81" s="1658" t="n">
        <v>29</v>
      </c>
      <c r="N81" s="1662"/>
      <c r="O81" s="1664"/>
      <c r="P81" s="1661"/>
      <c r="Q81" s="1657"/>
      <c r="R81" s="1654" t="n">
        <v>2</v>
      </c>
      <c r="S81" s="1658"/>
      <c r="T81" s="1657"/>
      <c r="U81" s="1654"/>
      <c r="V81" s="1658"/>
      <c r="W81" s="1438"/>
      <c r="X81" s="1427"/>
      <c r="Y81" s="1441"/>
      <c r="Z81" s="507"/>
      <c r="AA81" s="508"/>
      <c r="AB81" s="508"/>
      <c r="AC81" s="508"/>
      <c r="AE81" s="150" t="str">
        <f aca="false">IF(N81&lt;&gt;"","так","")</f>
        <v/>
      </c>
      <c r="AF81" s="150" t="str">
        <f aca="false">IF(O81&lt;&gt;"","так","")</f>
        <v/>
      </c>
      <c r="AG81" s="150" t="str">
        <f aca="false">IF(P81&lt;&gt;"","так","")</f>
        <v/>
      </c>
      <c r="AH81" s="150" t="str">
        <f aca="false">IF(Q81&lt;&gt;"","так","")</f>
        <v/>
      </c>
      <c r="AI81" s="150" t="str">
        <f aca="false">IF(R81&lt;&gt;"","так","")</f>
        <v>так</v>
      </c>
      <c r="AJ81" s="150" t="str">
        <f aca="false">IF(S81&lt;&gt;"","так","")</f>
        <v/>
      </c>
      <c r="AK81" s="150" t="str">
        <f aca="false">IF(T81&lt;&gt;"","так","")</f>
        <v/>
      </c>
      <c r="AL81" s="150" t="str">
        <f aca="false">IF(U81&lt;&gt;"","так","")</f>
        <v/>
      </c>
      <c r="AM81" s="150" t="str">
        <f aca="false">IF(V81&lt;&gt;"","так","")</f>
        <v/>
      </c>
      <c r="AN81" s="150" t="str">
        <f aca="false">IF(W81&lt;&gt;"","так","")</f>
        <v/>
      </c>
      <c r="AO81" s="150" t="str">
        <f aca="false">IF(X81&lt;&gt;"","так","")</f>
        <v/>
      </c>
      <c r="AP81" s="508"/>
    </row>
    <row r="82" s="509" customFormat="true" ht="27" hidden="false" customHeight="true" outlineLevel="0" collapsed="false">
      <c r="A82" s="1642" t="s">
        <v>256</v>
      </c>
      <c r="B82" s="1670" t="s">
        <v>253</v>
      </c>
      <c r="C82" s="1662"/>
      <c r="D82" s="1654" t="s">
        <v>68</v>
      </c>
      <c r="E82" s="1654"/>
      <c r="F82" s="1661"/>
      <c r="G82" s="1656" t="n">
        <v>1.5</v>
      </c>
      <c r="H82" s="1657" t="n">
        <v>30</v>
      </c>
      <c r="I82" s="1654" t="n">
        <v>16</v>
      </c>
      <c r="J82" s="1654"/>
      <c r="K82" s="1654"/>
      <c r="L82" s="1654" t="n">
        <v>16</v>
      </c>
      <c r="M82" s="1658" t="n">
        <v>29</v>
      </c>
      <c r="N82" s="1662"/>
      <c r="O82" s="1664"/>
      <c r="P82" s="1661"/>
      <c r="Q82" s="1657"/>
      <c r="R82" s="1654"/>
      <c r="S82" s="1658" t="n">
        <v>2</v>
      </c>
      <c r="T82" s="1657"/>
      <c r="U82" s="1654"/>
      <c r="V82" s="1658"/>
      <c r="W82" s="1438"/>
      <c r="X82" s="1427"/>
      <c r="Y82" s="1441"/>
      <c r="Z82" s="507"/>
      <c r="AA82" s="508"/>
      <c r="AB82" s="508"/>
      <c r="AC82" s="508"/>
      <c r="AE82" s="150" t="str">
        <f aca="false">IF(N82&lt;&gt;"","так","")</f>
        <v/>
      </c>
      <c r="AF82" s="150" t="str">
        <f aca="false">IF(O82&lt;&gt;"","так","")</f>
        <v/>
      </c>
      <c r="AG82" s="150" t="str">
        <f aca="false">IF(P82&lt;&gt;"","так","")</f>
        <v/>
      </c>
      <c r="AH82" s="150" t="str">
        <f aca="false">IF(Q82&lt;&gt;"","так","")</f>
        <v/>
      </c>
      <c r="AI82" s="150" t="str">
        <f aca="false">IF(R82&lt;&gt;"","так","")</f>
        <v/>
      </c>
      <c r="AJ82" s="150" t="str">
        <f aca="false">IF(S82&lt;&gt;"","так","")</f>
        <v>так</v>
      </c>
      <c r="AK82" s="150" t="str">
        <f aca="false">IF(T82&lt;&gt;"","так","")</f>
        <v/>
      </c>
      <c r="AL82" s="150" t="str">
        <f aca="false">IF(U82&lt;&gt;"","так","")</f>
        <v/>
      </c>
      <c r="AM82" s="150" t="str">
        <f aca="false">IF(V82&lt;&gt;"","так","")</f>
        <v/>
      </c>
      <c r="AN82" s="150" t="str">
        <f aca="false">IF(W82&lt;&gt;"","так","")</f>
        <v/>
      </c>
      <c r="AO82" s="150" t="str">
        <f aca="false">IF(X82&lt;&gt;"","так","")</f>
        <v/>
      </c>
      <c r="AP82" s="508"/>
    </row>
    <row r="83" s="509" customFormat="true" ht="27" hidden="false" customHeight="true" outlineLevel="0" collapsed="false">
      <c r="A83" s="1642" t="s">
        <v>257</v>
      </c>
      <c r="B83" s="1670" t="s">
        <v>253</v>
      </c>
      <c r="C83" s="1662"/>
      <c r="D83" s="1654" t="n">
        <v>5</v>
      </c>
      <c r="E83" s="1654"/>
      <c r="F83" s="1661"/>
      <c r="G83" s="1656" t="n">
        <v>1.5</v>
      </c>
      <c r="H83" s="1657" t="n">
        <v>45</v>
      </c>
      <c r="I83" s="1654" t="n">
        <v>20</v>
      </c>
      <c r="J83" s="1654"/>
      <c r="K83" s="1654"/>
      <c r="L83" s="1654" t="n">
        <v>20</v>
      </c>
      <c r="M83" s="1658" t="n">
        <v>25</v>
      </c>
      <c r="N83" s="1662"/>
      <c r="O83" s="1664"/>
      <c r="P83" s="1661"/>
      <c r="Q83" s="1657"/>
      <c r="R83" s="1654"/>
      <c r="S83" s="1658"/>
      <c r="T83" s="1657" t="n">
        <v>1.5</v>
      </c>
      <c r="U83" s="1654"/>
      <c r="V83" s="1658"/>
      <c r="W83" s="1438"/>
      <c r="X83" s="1427"/>
      <c r="Y83" s="1441"/>
      <c r="Z83" s="507"/>
      <c r="AA83" s="508"/>
      <c r="AB83" s="508"/>
      <c r="AC83" s="508"/>
      <c r="AE83" s="150" t="str">
        <f aca="false">IF(N83&lt;&gt;"","так","")</f>
        <v/>
      </c>
      <c r="AF83" s="150" t="str">
        <f aca="false">IF(O83&lt;&gt;"","так","")</f>
        <v/>
      </c>
      <c r="AG83" s="150" t="str">
        <f aca="false">IF(P83&lt;&gt;"","так","")</f>
        <v/>
      </c>
      <c r="AH83" s="150" t="str">
        <f aca="false">IF(Q83&lt;&gt;"","так","")</f>
        <v/>
      </c>
      <c r="AI83" s="150" t="str">
        <f aca="false">IF(R83&lt;&gt;"","так","")</f>
        <v/>
      </c>
      <c r="AJ83" s="150" t="str">
        <f aca="false">IF(S83&lt;&gt;"","так","")</f>
        <v/>
      </c>
      <c r="AK83" s="150" t="str">
        <f aca="false">IF(T83&lt;&gt;"","так","")</f>
        <v>так</v>
      </c>
      <c r="AL83" s="150" t="str">
        <f aca="false">IF(U83&lt;&gt;"","так","")</f>
        <v/>
      </c>
      <c r="AM83" s="150" t="str">
        <f aca="false">IF(V83&lt;&gt;"","так","")</f>
        <v/>
      </c>
      <c r="AN83" s="150" t="str">
        <f aca="false">IF(W83&lt;&gt;"","так","")</f>
        <v/>
      </c>
      <c r="AO83" s="150" t="str">
        <f aca="false">IF(X83&lt;&gt;"","так","")</f>
        <v/>
      </c>
      <c r="AP83" s="508"/>
    </row>
    <row r="84" s="509" customFormat="true" ht="27" hidden="false" customHeight="true" outlineLevel="0" collapsed="false">
      <c r="A84" s="1642" t="s">
        <v>258</v>
      </c>
      <c r="B84" s="1670" t="s">
        <v>253</v>
      </c>
      <c r="C84" s="1662"/>
      <c r="D84" s="1654"/>
      <c r="E84" s="1654"/>
      <c r="F84" s="1661"/>
      <c r="G84" s="1656" t="n">
        <v>1.5</v>
      </c>
      <c r="H84" s="1657" t="n">
        <v>45</v>
      </c>
      <c r="I84" s="1654" t="n">
        <v>16</v>
      </c>
      <c r="J84" s="1654"/>
      <c r="K84" s="1654"/>
      <c r="L84" s="1654" t="n">
        <v>16</v>
      </c>
      <c r="M84" s="1658" t="n">
        <v>29</v>
      </c>
      <c r="N84" s="1662"/>
      <c r="O84" s="1664"/>
      <c r="P84" s="1661"/>
      <c r="Q84" s="1657"/>
      <c r="R84" s="1654"/>
      <c r="S84" s="1658"/>
      <c r="T84" s="1657"/>
      <c r="U84" s="1654" t="n">
        <v>2</v>
      </c>
      <c r="V84" s="1658"/>
      <c r="W84" s="1438"/>
      <c r="X84" s="1427"/>
      <c r="Y84" s="1441"/>
      <c r="Z84" s="507"/>
      <c r="AA84" s="508"/>
      <c r="AB84" s="508"/>
      <c r="AC84" s="508"/>
      <c r="AE84" s="150" t="str">
        <f aca="false">IF(N84&lt;&gt;"","так","")</f>
        <v/>
      </c>
      <c r="AF84" s="150" t="str">
        <f aca="false">IF(O84&lt;&gt;"","так","")</f>
        <v/>
      </c>
      <c r="AG84" s="150" t="str">
        <f aca="false">IF(P84&lt;&gt;"","так","")</f>
        <v/>
      </c>
      <c r="AH84" s="150" t="str">
        <f aca="false">IF(Q84&lt;&gt;"","так","")</f>
        <v/>
      </c>
      <c r="AI84" s="150" t="str">
        <f aca="false">IF(R84&lt;&gt;"","так","")</f>
        <v/>
      </c>
      <c r="AJ84" s="150" t="str">
        <f aca="false">IF(S84&lt;&gt;"","так","")</f>
        <v/>
      </c>
      <c r="AK84" s="150" t="str">
        <f aca="false">IF(T84&lt;&gt;"","так","")</f>
        <v/>
      </c>
      <c r="AL84" s="150" t="str">
        <f aca="false">IF(U84&lt;&gt;"","так","")</f>
        <v>так</v>
      </c>
      <c r="AM84" s="150" t="str">
        <f aca="false">IF(V84&lt;&gt;"","так","")</f>
        <v/>
      </c>
      <c r="AN84" s="150" t="str">
        <f aca="false">IF(W84&lt;&gt;"","так","")</f>
        <v/>
      </c>
      <c r="AO84" s="150" t="str">
        <f aca="false">IF(X84&lt;&gt;"","так","")</f>
        <v/>
      </c>
      <c r="AP84" s="508"/>
    </row>
    <row r="85" s="509" customFormat="true" ht="27" hidden="false" customHeight="true" outlineLevel="0" collapsed="false">
      <c r="A85" s="1642" t="s">
        <v>259</v>
      </c>
      <c r="B85" s="1670" t="s">
        <v>253</v>
      </c>
      <c r="C85" s="1662"/>
      <c r="D85" s="1654" t="s">
        <v>72</v>
      </c>
      <c r="E85" s="1654"/>
      <c r="F85" s="1661"/>
      <c r="G85" s="1656" t="n">
        <v>1.5</v>
      </c>
      <c r="H85" s="1657" t="n">
        <v>45</v>
      </c>
      <c r="I85" s="1654" t="n">
        <v>18</v>
      </c>
      <c r="J85" s="1654"/>
      <c r="K85" s="1654"/>
      <c r="L85" s="1654" t="n">
        <v>18</v>
      </c>
      <c r="M85" s="1658" t="n">
        <v>27</v>
      </c>
      <c r="N85" s="1662"/>
      <c r="O85" s="1664"/>
      <c r="P85" s="1661"/>
      <c r="Q85" s="1657"/>
      <c r="R85" s="1654"/>
      <c r="S85" s="1658"/>
      <c r="T85" s="1657"/>
      <c r="U85" s="1654"/>
      <c r="V85" s="1658" t="n">
        <v>2</v>
      </c>
      <c r="W85" s="1438"/>
      <c r="X85" s="1427"/>
      <c r="Y85" s="1441"/>
      <c r="Z85" s="507"/>
      <c r="AA85" s="508"/>
      <c r="AB85" s="508"/>
      <c r="AC85" s="508"/>
      <c r="AE85" s="150" t="str">
        <f aca="false">IF(N85&lt;&gt;"","так","")</f>
        <v/>
      </c>
      <c r="AF85" s="150" t="str">
        <f aca="false">IF(O85&lt;&gt;"","так","")</f>
        <v/>
      </c>
      <c r="AG85" s="150" t="str">
        <f aca="false">IF(P85&lt;&gt;"","так","")</f>
        <v/>
      </c>
      <c r="AH85" s="150" t="str">
        <f aca="false">IF(Q85&lt;&gt;"","так","")</f>
        <v/>
      </c>
      <c r="AI85" s="150" t="str">
        <f aca="false">IF(R85&lt;&gt;"","так","")</f>
        <v/>
      </c>
      <c r="AJ85" s="150" t="str">
        <f aca="false">IF(S85&lt;&gt;"","так","")</f>
        <v/>
      </c>
      <c r="AK85" s="150" t="str">
        <f aca="false">IF(T85&lt;&gt;"","так","")</f>
        <v/>
      </c>
      <c r="AL85" s="150" t="str">
        <f aca="false">IF(U85&lt;&gt;"","так","")</f>
        <v/>
      </c>
      <c r="AM85" s="150" t="str">
        <f aca="false">IF(V85&lt;&gt;"","так","")</f>
        <v>так</v>
      </c>
      <c r="AN85" s="150" t="str">
        <f aca="false">IF(W85&lt;&gt;"","так","")</f>
        <v/>
      </c>
      <c r="AO85" s="150" t="str">
        <f aca="false">IF(X85&lt;&gt;"","так","")</f>
        <v/>
      </c>
      <c r="AP85" s="508"/>
    </row>
    <row r="86" s="509" customFormat="true" ht="27" hidden="false" customHeight="true" outlineLevel="0" collapsed="false">
      <c r="A86" s="1642" t="s">
        <v>260</v>
      </c>
      <c r="B86" s="1652" t="s">
        <v>261</v>
      </c>
      <c r="C86" s="1653"/>
      <c r="D86" s="1654" t="s">
        <v>68</v>
      </c>
      <c r="E86" s="1654"/>
      <c r="F86" s="1671"/>
      <c r="G86" s="1656" t="n">
        <v>1.5</v>
      </c>
      <c r="H86" s="1657" t="n">
        <v>46</v>
      </c>
      <c r="I86" s="1654" t="n">
        <v>16</v>
      </c>
      <c r="J86" s="1654" t="n">
        <v>16</v>
      </c>
      <c r="K86" s="1654"/>
      <c r="L86" s="1654"/>
      <c r="M86" s="1658" t="n">
        <v>29</v>
      </c>
      <c r="N86" s="1653"/>
      <c r="O86" s="1659"/>
      <c r="P86" s="1660"/>
      <c r="Q86" s="1657"/>
      <c r="R86" s="1654"/>
      <c r="S86" s="1658" t="n">
        <v>2</v>
      </c>
      <c r="T86" s="1657"/>
      <c r="U86" s="1654"/>
      <c r="V86" s="1658"/>
      <c r="W86" s="1438"/>
      <c r="X86" s="1427"/>
      <c r="Y86" s="1441"/>
      <c r="Z86" s="507"/>
      <c r="AA86" s="508"/>
      <c r="AB86" s="508"/>
      <c r="AC86" s="508"/>
      <c r="AE86" s="150" t="str">
        <f aca="false">IF(N86&lt;&gt;"","так","")</f>
        <v/>
      </c>
      <c r="AF86" s="150" t="str">
        <f aca="false">IF(O86&lt;&gt;"","так","")</f>
        <v/>
      </c>
      <c r="AG86" s="150" t="str">
        <f aca="false">IF(P86&lt;&gt;"","так","")</f>
        <v/>
      </c>
      <c r="AH86" s="150" t="str">
        <f aca="false">IF(Q86&lt;&gt;"","так","")</f>
        <v/>
      </c>
      <c r="AI86" s="150" t="str">
        <f aca="false">IF(R86&lt;&gt;"","так","")</f>
        <v/>
      </c>
      <c r="AJ86" s="150" t="str">
        <f aca="false">IF(S86&lt;&gt;"","так","")</f>
        <v>так</v>
      </c>
      <c r="AK86" s="150" t="str">
        <f aca="false">IF(T86&lt;&gt;"","так","")</f>
        <v/>
      </c>
      <c r="AL86" s="150" t="str">
        <f aca="false">IF(U86&lt;&gt;"","так","")</f>
        <v/>
      </c>
      <c r="AM86" s="150" t="str">
        <f aca="false">IF(V86&lt;&gt;"","так","")</f>
        <v/>
      </c>
      <c r="AN86" s="150" t="str">
        <f aca="false">IF(W86&lt;&gt;"","так","")</f>
        <v/>
      </c>
      <c r="AO86" s="150" t="str">
        <f aca="false">IF(X86&lt;&gt;"","так","")</f>
        <v/>
      </c>
      <c r="AP86" s="508"/>
    </row>
    <row r="87" s="542" customFormat="true" ht="31.5" hidden="false" customHeight="true" outlineLevel="0" collapsed="false">
      <c r="A87" s="510" t="s">
        <v>262</v>
      </c>
      <c r="B87" s="535" t="s">
        <v>263</v>
      </c>
      <c r="C87" s="536"/>
      <c r="D87" s="512" t="s">
        <v>146</v>
      </c>
      <c r="E87" s="512"/>
      <c r="F87" s="537"/>
      <c r="G87" s="538" t="n">
        <v>1.5</v>
      </c>
      <c r="H87" s="515" t="n">
        <f aca="false">G87*30</f>
        <v>45</v>
      </c>
      <c r="I87" s="516" t="n">
        <v>16</v>
      </c>
      <c r="J87" s="516" t="n">
        <v>16</v>
      </c>
      <c r="K87" s="516"/>
      <c r="L87" s="516"/>
      <c r="M87" s="517" t="n">
        <v>29</v>
      </c>
      <c r="N87" s="536"/>
      <c r="O87" s="512"/>
      <c r="P87" s="537"/>
      <c r="Q87" s="518"/>
      <c r="R87" s="516"/>
      <c r="S87" s="517"/>
      <c r="T87" s="519"/>
      <c r="U87" s="539" t="n">
        <v>1.5</v>
      </c>
      <c r="V87" s="517"/>
      <c r="W87" s="240"/>
      <c r="X87" s="229"/>
      <c r="Y87" s="243"/>
      <c r="Z87" s="540"/>
      <c r="AA87" s="541"/>
      <c r="AB87" s="541"/>
      <c r="AC87" s="541"/>
      <c r="AE87" s="150" t="str">
        <f aca="false">IF(N87&lt;&gt;"","так","")</f>
        <v/>
      </c>
      <c r="AF87" s="150" t="str">
        <f aca="false">IF(O87&lt;&gt;"","так","")</f>
        <v/>
      </c>
      <c r="AG87" s="150" t="str">
        <f aca="false">IF(P87&lt;&gt;"","так","")</f>
        <v/>
      </c>
      <c r="AH87" s="150" t="str">
        <f aca="false">IF(Q87&lt;&gt;"","так","")</f>
        <v/>
      </c>
      <c r="AI87" s="150" t="str">
        <f aca="false">IF(R87&lt;&gt;"","так","")</f>
        <v/>
      </c>
      <c r="AJ87" s="150" t="str">
        <f aca="false">IF(S87&lt;&gt;"","так","")</f>
        <v/>
      </c>
      <c r="AK87" s="150" t="str">
        <f aca="false">IF(T87&lt;&gt;"","так","")</f>
        <v/>
      </c>
      <c r="AL87" s="150" t="str">
        <f aca="false">IF(U87&lt;&gt;"","так","")</f>
        <v>так</v>
      </c>
      <c r="AM87" s="150" t="str">
        <f aca="false">IF(V87&lt;&gt;"","так","")</f>
        <v/>
      </c>
      <c r="AN87" s="150" t="str">
        <f aca="false">IF(W87&lt;&gt;"","так","")</f>
        <v/>
      </c>
      <c r="AO87" s="150" t="str">
        <f aca="false">IF(X87&lt;&gt;"","так","")</f>
        <v/>
      </c>
      <c r="AP87" s="541"/>
    </row>
    <row r="88" s="509" customFormat="true" ht="27" hidden="false" customHeight="true" outlineLevel="0" collapsed="false">
      <c r="A88" s="1642" t="s">
        <v>264</v>
      </c>
      <c r="B88" s="1652" t="s">
        <v>265</v>
      </c>
      <c r="C88" s="1653"/>
      <c r="D88" s="1654" t="n">
        <v>5</v>
      </c>
      <c r="E88" s="1654"/>
      <c r="F88" s="1658"/>
      <c r="G88" s="1656" t="n">
        <v>1.5</v>
      </c>
      <c r="H88" s="1657" t="n">
        <v>45</v>
      </c>
      <c r="I88" s="1654" t="n">
        <v>20</v>
      </c>
      <c r="J88" s="1654" t="n">
        <v>14</v>
      </c>
      <c r="K88" s="1654"/>
      <c r="L88" s="1654" t="n">
        <v>6</v>
      </c>
      <c r="M88" s="1658" t="n">
        <v>25</v>
      </c>
      <c r="N88" s="1653"/>
      <c r="O88" s="1659"/>
      <c r="P88" s="1660"/>
      <c r="Q88" s="1657"/>
      <c r="R88" s="1654"/>
      <c r="S88" s="1658"/>
      <c r="T88" s="1657" t="n">
        <v>1.5</v>
      </c>
      <c r="U88" s="1654"/>
      <c r="V88" s="1658"/>
      <c r="W88" s="1438"/>
      <c r="X88" s="1427"/>
      <c r="Y88" s="1441"/>
      <c r="Z88" s="507"/>
      <c r="AA88" s="508"/>
      <c r="AB88" s="508"/>
      <c r="AC88" s="508"/>
      <c r="AE88" s="150" t="str">
        <f aca="false">IF(N88&lt;&gt;"","так","")</f>
        <v/>
      </c>
      <c r="AF88" s="150" t="str">
        <f aca="false">IF(O88&lt;&gt;"","так","")</f>
        <v/>
      </c>
      <c r="AG88" s="150" t="str">
        <f aca="false">IF(P88&lt;&gt;"","так","")</f>
        <v/>
      </c>
      <c r="AH88" s="150" t="str">
        <f aca="false">IF(Q88&lt;&gt;"","так","")</f>
        <v/>
      </c>
      <c r="AI88" s="150" t="str">
        <f aca="false">IF(R88&lt;&gt;"","так","")</f>
        <v/>
      </c>
      <c r="AJ88" s="150" t="str">
        <f aca="false">IF(S88&lt;&gt;"","так","")</f>
        <v/>
      </c>
      <c r="AK88" s="150" t="str">
        <f aca="false">IF(T88&lt;&gt;"","так","")</f>
        <v>так</v>
      </c>
      <c r="AL88" s="150" t="str">
        <f aca="false">IF(U88&lt;&gt;"","так","")</f>
        <v/>
      </c>
      <c r="AM88" s="150" t="str">
        <f aca="false">IF(V88&lt;&gt;"","так","")</f>
        <v/>
      </c>
      <c r="AN88" s="150" t="str">
        <f aca="false">IF(W88&lt;&gt;"","так","")</f>
        <v/>
      </c>
      <c r="AO88" s="150" t="str">
        <f aca="false">IF(X88&lt;&gt;"","так","")</f>
        <v/>
      </c>
      <c r="AP88" s="508"/>
    </row>
    <row r="89" s="509" customFormat="true" ht="25.5" hidden="false" customHeight="true" outlineLevel="0" collapsed="false">
      <c r="A89" s="1642" t="s">
        <v>266</v>
      </c>
      <c r="B89" s="1672" t="s">
        <v>267</v>
      </c>
      <c r="C89" s="1653"/>
      <c r="D89" s="1654" t="n">
        <v>5</v>
      </c>
      <c r="E89" s="1654"/>
      <c r="F89" s="1658"/>
      <c r="G89" s="1656" t="n">
        <v>1.5</v>
      </c>
      <c r="H89" s="1657" t="n">
        <v>45</v>
      </c>
      <c r="I89" s="1654" t="n">
        <v>20</v>
      </c>
      <c r="J89" s="1654" t="n">
        <v>14</v>
      </c>
      <c r="K89" s="1654"/>
      <c r="L89" s="1654" t="n">
        <v>6</v>
      </c>
      <c r="M89" s="1658" t="n">
        <v>25</v>
      </c>
      <c r="N89" s="1653"/>
      <c r="O89" s="1659"/>
      <c r="P89" s="1660"/>
      <c r="Q89" s="1657"/>
      <c r="R89" s="1654"/>
      <c r="S89" s="1658"/>
      <c r="T89" s="1657" t="n">
        <v>1.5</v>
      </c>
      <c r="U89" s="1654"/>
      <c r="V89" s="1658"/>
      <c r="W89" s="1438"/>
      <c r="X89" s="1427"/>
      <c r="Y89" s="1441"/>
      <c r="Z89" s="507"/>
      <c r="AA89" s="508"/>
      <c r="AB89" s="508"/>
      <c r="AC89" s="508"/>
      <c r="AE89" s="150" t="str">
        <f aca="false">IF(N89&lt;&gt;"","так","")</f>
        <v/>
      </c>
      <c r="AF89" s="150" t="str">
        <f aca="false">IF(O89&lt;&gt;"","так","")</f>
        <v/>
      </c>
      <c r="AG89" s="150" t="str">
        <f aca="false">IF(P89&lt;&gt;"","так","")</f>
        <v/>
      </c>
      <c r="AH89" s="150" t="str">
        <f aca="false">IF(Q89&lt;&gt;"","так","")</f>
        <v/>
      </c>
      <c r="AI89" s="150" t="str">
        <f aca="false">IF(R89&lt;&gt;"","так","")</f>
        <v/>
      </c>
      <c r="AJ89" s="150" t="str">
        <f aca="false">IF(S89&lt;&gt;"","так","")</f>
        <v/>
      </c>
      <c r="AK89" s="150" t="str">
        <f aca="false">IF(T89&lt;&gt;"","так","")</f>
        <v>так</v>
      </c>
      <c r="AL89" s="150" t="str">
        <f aca="false">IF(U89&lt;&gt;"","так","")</f>
        <v/>
      </c>
      <c r="AM89" s="150" t="str">
        <f aca="false">IF(V89&lt;&gt;"","так","")</f>
        <v/>
      </c>
      <c r="AN89" s="150" t="str">
        <f aca="false">IF(W89&lt;&gt;"","так","")</f>
        <v/>
      </c>
      <c r="AO89" s="150" t="str">
        <f aca="false">IF(X89&lt;&gt;"","так","")</f>
        <v/>
      </c>
      <c r="AP89" s="508"/>
    </row>
    <row r="90" s="509" customFormat="true" ht="21.75" hidden="false" customHeight="true" outlineLevel="0" collapsed="false">
      <c r="A90" s="1642" t="s">
        <v>268</v>
      </c>
      <c r="B90" s="1672" t="s">
        <v>269</v>
      </c>
      <c r="C90" s="1653"/>
      <c r="D90" s="1654" t="n">
        <v>5</v>
      </c>
      <c r="E90" s="1654"/>
      <c r="F90" s="1658"/>
      <c r="G90" s="1656" t="n">
        <v>1.5</v>
      </c>
      <c r="H90" s="1657" t="n">
        <v>45</v>
      </c>
      <c r="I90" s="1654" t="n">
        <v>20</v>
      </c>
      <c r="J90" s="1654" t="n">
        <v>14</v>
      </c>
      <c r="K90" s="1654"/>
      <c r="L90" s="1654" t="n">
        <v>6</v>
      </c>
      <c r="M90" s="1658" t="n">
        <v>25</v>
      </c>
      <c r="N90" s="1653"/>
      <c r="O90" s="1659"/>
      <c r="P90" s="1660"/>
      <c r="Q90" s="1657"/>
      <c r="R90" s="1654"/>
      <c r="S90" s="1658"/>
      <c r="T90" s="1657" t="n">
        <v>1.5</v>
      </c>
      <c r="U90" s="1664"/>
      <c r="V90" s="1661"/>
      <c r="W90" s="1438"/>
      <c r="X90" s="1427"/>
      <c r="Y90" s="1441"/>
      <c r="Z90" s="507"/>
      <c r="AA90" s="508"/>
      <c r="AB90" s="508"/>
      <c r="AC90" s="508"/>
      <c r="AE90" s="150" t="str">
        <f aca="false">IF(N90&lt;&gt;"","так","")</f>
        <v/>
      </c>
      <c r="AF90" s="150" t="str">
        <f aca="false">IF(O90&lt;&gt;"","так","")</f>
        <v/>
      </c>
      <c r="AG90" s="150" t="str">
        <f aca="false">IF(P90&lt;&gt;"","так","")</f>
        <v/>
      </c>
      <c r="AH90" s="150" t="str">
        <f aca="false">IF(Q90&lt;&gt;"","так","")</f>
        <v/>
      </c>
      <c r="AI90" s="150" t="str">
        <f aca="false">IF(R90&lt;&gt;"","так","")</f>
        <v/>
      </c>
      <c r="AJ90" s="150" t="str">
        <f aca="false">IF(S90&lt;&gt;"","так","")</f>
        <v/>
      </c>
      <c r="AK90" s="150" t="str">
        <f aca="false">IF(T90&lt;&gt;"","так","")</f>
        <v>так</v>
      </c>
      <c r="AL90" s="150" t="str">
        <f aca="false">IF(U90&lt;&gt;"","так","")</f>
        <v/>
      </c>
      <c r="AM90" s="150" t="str">
        <f aca="false">IF(V90&lt;&gt;"","так","")</f>
        <v/>
      </c>
      <c r="AN90" s="150" t="str">
        <f aca="false">IF(W90&lt;&gt;"","так","")</f>
        <v/>
      </c>
      <c r="AO90" s="150" t="str">
        <f aca="false">IF(X90&lt;&gt;"","так","")</f>
        <v/>
      </c>
      <c r="AP90" s="508"/>
    </row>
    <row r="91" s="509" customFormat="true" ht="21.75" hidden="false" customHeight="true" outlineLevel="0" collapsed="false">
      <c r="A91" s="1642" t="s">
        <v>270</v>
      </c>
      <c r="B91" s="1672" t="s">
        <v>271</v>
      </c>
      <c r="C91" s="1653"/>
      <c r="D91" s="1654" t="s">
        <v>68</v>
      </c>
      <c r="E91" s="1654"/>
      <c r="F91" s="1655"/>
      <c r="G91" s="1656" t="n">
        <v>1.5</v>
      </c>
      <c r="H91" s="1657" t="n">
        <f aca="false">G91*30</f>
        <v>45</v>
      </c>
      <c r="I91" s="1654" t="n">
        <v>16</v>
      </c>
      <c r="J91" s="1654" t="n">
        <v>16</v>
      </c>
      <c r="K91" s="1654"/>
      <c r="L91" s="1654"/>
      <c r="M91" s="1658" t="n">
        <v>29</v>
      </c>
      <c r="N91" s="1653"/>
      <c r="O91" s="1659"/>
      <c r="P91" s="1660"/>
      <c r="Q91" s="1657"/>
      <c r="R91" s="1654"/>
      <c r="S91" s="1658" t="n">
        <v>2</v>
      </c>
      <c r="T91" s="1657"/>
      <c r="U91" s="1654"/>
      <c r="V91" s="1658"/>
      <c r="W91" s="1438"/>
      <c r="X91" s="1427"/>
      <c r="Y91" s="1441"/>
      <c r="Z91" s="507"/>
      <c r="AA91" s="508"/>
      <c r="AB91" s="508"/>
      <c r="AC91" s="508"/>
      <c r="AE91" s="150" t="str">
        <f aca="false">IF(N91&lt;&gt;"","так","")</f>
        <v/>
      </c>
      <c r="AF91" s="150" t="str">
        <f aca="false">IF(O91&lt;&gt;"","так","")</f>
        <v/>
      </c>
      <c r="AG91" s="150" t="str">
        <f aca="false">IF(P91&lt;&gt;"","так","")</f>
        <v/>
      </c>
      <c r="AH91" s="150" t="str">
        <f aca="false">IF(Q91&lt;&gt;"","так","")</f>
        <v/>
      </c>
      <c r="AI91" s="150" t="str">
        <f aca="false">IF(R91&lt;&gt;"","так","")</f>
        <v/>
      </c>
      <c r="AJ91" s="150" t="str">
        <f aca="false">IF(S91&lt;&gt;"","так","")</f>
        <v>так</v>
      </c>
      <c r="AK91" s="150" t="str">
        <f aca="false">IF(T91&lt;&gt;"","так","")</f>
        <v/>
      </c>
      <c r="AL91" s="150" t="str">
        <f aca="false">IF(U91&lt;&gt;"","так","")</f>
        <v/>
      </c>
      <c r="AM91" s="150" t="str">
        <f aca="false">IF(V91&lt;&gt;"","так","")</f>
        <v/>
      </c>
      <c r="AN91" s="150" t="str">
        <f aca="false">IF(W91&lt;&gt;"","так","")</f>
        <v/>
      </c>
      <c r="AO91" s="150" t="str">
        <f aca="false">IF(X91&lt;&gt;"","так","")</f>
        <v/>
      </c>
      <c r="AP91" s="508"/>
    </row>
    <row r="92" s="509" customFormat="true" ht="21.75" hidden="false" customHeight="true" outlineLevel="0" collapsed="false">
      <c r="A92" s="1642" t="s">
        <v>272</v>
      </c>
      <c r="B92" s="1672" t="s">
        <v>273</v>
      </c>
      <c r="C92" s="1653"/>
      <c r="D92" s="1654" t="s">
        <v>72</v>
      </c>
      <c r="E92" s="1654"/>
      <c r="F92" s="1655"/>
      <c r="G92" s="1656" t="n">
        <v>1.5</v>
      </c>
      <c r="H92" s="1657" t="n">
        <v>45</v>
      </c>
      <c r="I92" s="1654" t="n">
        <v>18</v>
      </c>
      <c r="J92" s="1654" t="n">
        <v>9</v>
      </c>
      <c r="K92" s="1654"/>
      <c r="L92" s="1654" t="n">
        <v>9</v>
      </c>
      <c r="M92" s="1658" t="n">
        <v>27</v>
      </c>
      <c r="N92" s="1653"/>
      <c r="O92" s="1659"/>
      <c r="P92" s="1660"/>
      <c r="Q92" s="1657"/>
      <c r="R92" s="1654"/>
      <c r="S92" s="1658"/>
      <c r="T92" s="1657"/>
      <c r="U92" s="1654"/>
      <c r="V92" s="1658" t="n">
        <v>2</v>
      </c>
      <c r="W92" s="1438"/>
      <c r="X92" s="1427"/>
      <c r="Y92" s="1441"/>
      <c r="Z92" s="507"/>
      <c r="AA92" s="508"/>
      <c r="AB92" s="508"/>
      <c r="AC92" s="508"/>
      <c r="AE92" s="150" t="str">
        <f aca="false">IF(N92&lt;&gt;"","так","")</f>
        <v/>
      </c>
      <c r="AF92" s="150" t="str">
        <f aca="false">IF(O92&lt;&gt;"","так","")</f>
        <v/>
      </c>
      <c r="AG92" s="150" t="str">
        <f aca="false">IF(P92&lt;&gt;"","так","")</f>
        <v/>
      </c>
      <c r="AH92" s="150" t="str">
        <f aca="false">IF(Q92&lt;&gt;"","так","")</f>
        <v/>
      </c>
      <c r="AI92" s="150" t="str">
        <f aca="false">IF(R92&lt;&gt;"","так","")</f>
        <v/>
      </c>
      <c r="AJ92" s="150" t="str">
        <f aca="false">IF(S92&lt;&gt;"","так","")</f>
        <v/>
      </c>
      <c r="AK92" s="150" t="str">
        <f aca="false">IF(T92&lt;&gt;"","так","")</f>
        <v/>
      </c>
      <c r="AL92" s="150" t="str">
        <f aca="false">IF(U92&lt;&gt;"","так","")</f>
        <v/>
      </c>
      <c r="AM92" s="150" t="str">
        <f aca="false">IF(V92&lt;&gt;"","так","")</f>
        <v>так</v>
      </c>
      <c r="AN92" s="150" t="str">
        <f aca="false">IF(W92&lt;&gt;"","так","")</f>
        <v/>
      </c>
      <c r="AO92" s="150" t="str">
        <f aca="false">IF(X92&lt;&gt;"","так","")</f>
        <v/>
      </c>
      <c r="AP92" s="508"/>
    </row>
    <row r="93" s="509" customFormat="true" ht="21.75" hidden="false" customHeight="true" outlineLevel="0" collapsed="false">
      <c r="A93" s="510" t="s">
        <v>274</v>
      </c>
      <c r="B93" s="543" t="s">
        <v>275</v>
      </c>
      <c r="C93" s="521"/>
      <c r="D93" s="516" t="s">
        <v>72</v>
      </c>
      <c r="E93" s="516"/>
      <c r="F93" s="522"/>
      <c r="G93" s="523" t="n">
        <v>1.5</v>
      </c>
      <c r="H93" s="518" t="n">
        <v>45</v>
      </c>
      <c r="I93" s="516" t="n">
        <v>18</v>
      </c>
      <c r="J93" s="516" t="n">
        <v>9</v>
      </c>
      <c r="K93" s="516"/>
      <c r="L93" s="516" t="n">
        <v>9</v>
      </c>
      <c r="M93" s="517" t="n">
        <v>27</v>
      </c>
      <c r="N93" s="521"/>
      <c r="O93" s="524"/>
      <c r="P93" s="525"/>
      <c r="Q93" s="518"/>
      <c r="R93" s="516"/>
      <c r="S93" s="517"/>
      <c r="T93" s="518"/>
      <c r="U93" s="516"/>
      <c r="V93" s="517" t="n">
        <v>2</v>
      </c>
      <c r="W93" s="240"/>
      <c r="X93" s="229"/>
      <c r="Y93" s="243"/>
      <c r="Z93" s="507"/>
      <c r="AA93" s="508"/>
      <c r="AB93" s="508"/>
      <c r="AC93" s="508"/>
      <c r="AE93" s="150" t="str">
        <f aca="false">IF(N93&lt;&gt;"","так","")</f>
        <v/>
      </c>
      <c r="AF93" s="150" t="str">
        <f aca="false">IF(O93&lt;&gt;"","так","")</f>
        <v/>
      </c>
      <c r="AG93" s="150" t="str">
        <f aca="false">IF(P93&lt;&gt;"","так","")</f>
        <v/>
      </c>
      <c r="AH93" s="150" t="str">
        <f aca="false">IF(Q93&lt;&gt;"","так","")</f>
        <v/>
      </c>
      <c r="AI93" s="150" t="str">
        <f aca="false">IF(R93&lt;&gt;"","так","")</f>
        <v/>
      </c>
      <c r="AJ93" s="150" t="str">
        <f aca="false">IF(S93&lt;&gt;"","так","")</f>
        <v/>
      </c>
      <c r="AK93" s="150" t="str">
        <f aca="false">IF(T93&lt;&gt;"","так","")</f>
        <v/>
      </c>
      <c r="AL93" s="150" t="str">
        <f aca="false">IF(U93&lt;&gt;"","так","")</f>
        <v/>
      </c>
      <c r="AM93" s="150" t="str">
        <f aca="false">IF(V93&lt;&gt;"","так","")</f>
        <v>так</v>
      </c>
      <c r="AN93" s="150" t="str">
        <f aca="false">IF(W93&lt;&gt;"","так","")</f>
        <v/>
      </c>
      <c r="AO93" s="150" t="str">
        <f aca="false">IF(X93&lt;&gt;"","так","")</f>
        <v/>
      </c>
      <c r="AP93" s="508"/>
    </row>
    <row r="94" s="509" customFormat="true" ht="21.75" hidden="false" customHeight="true" outlineLevel="0" collapsed="false">
      <c r="A94" s="544" t="s">
        <v>276</v>
      </c>
      <c r="B94" s="511" t="s">
        <v>277</v>
      </c>
      <c r="C94" s="240"/>
      <c r="D94" s="229" t="s">
        <v>72</v>
      </c>
      <c r="E94" s="229"/>
      <c r="F94" s="545"/>
      <c r="G94" s="523" t="n">
        <v>1.5</v>
      </c>
      <c r="H94" s="518" t="n">
        <v>45</v>
      </c>
      <c r="I94" s="516" t="n">
        <v>18</v>
      </c>
      <c r="J94" s="516" t="n">
        <v>9</v>
      </c>
      <c r="K94" s="516"/>
      <c r="L94" s="516" t="n">
        <v>9</v>
      </c>
      <c r="M94" s="517" t="n">
        <v>27</v>
      </c>
      <c r="N94" s="521"/>
      <c r="O94" s="524"/>
      <c r="P94" s="525"/>
      <c r="Q94" s="518"/>
      <c r="R94" s="516"/>
      <c r="S94" s="517"/>
      <c r="T94" s="518"/>
      <c r="U94" s="516"/>
      <c r="V94" s="517" t="n">
        <v>2</v>
      </c>
      <c r="W94" s="240"/>
      <c r="X94" s="229"/>
      <c r="Y94" s="243"/>
      <c r="Z94" s="507"/>
      <c r="AA94" s="508"/>
      <c r="AB94" s="508"/>
      <c r="AC94" s="508"/>
      <c r="AE94" s="150" t="str">
        <f aca="false">IF(N94&lt;&gt;"","так","")</f>
        <v/>
      </c>
      <c r="AF94" s="150" t="str">
        <f aca="false">IF(O94&lt;&gt;"","так","")</f>
        <v/>
      </c>
      <c r="AG94" s="150" t="str">
        <f aca="false">IF(P94&lt;&gt;"","так","")</f>
        <v/>
      </c>
      <c r="AH94" s="150" t="str">
        <f aca="false">IF(Q94&lt;&gt;"","так","")</f>
        <v/>
      </c>
      <c r="AI94" s="150" t="str">
        <f aca="false">IF(R94&lt;&gt;"","так","")</f>
        <v/>
      </c>
      <c r="AJ94" s="150" t="str">
        <f aca="false">IF(S94&lt;&gt;"","так","")</f>
        <v/>
      </c>
      <c r="AK94" s="150" t="str">
        <f aca="false">IF(T94&lt;&gt;"","так","")</f>
        <v/>
      </c>
      <c r="AL94" s="150" t="str">
        <f aca="false">IF(U94&lt;&gt;"","так","")</f>
        <v/>
      </c>
      <c r="AM94" s="150" t="str">
        <f aca="false">IF(V94&lt;&gt;"","так","")</f>
        <v>так</v>
      </c>
      <c r="AN94" s="150" t="str">
        <f aca="false">IF(W94&lt;&gt;"","так","")</f>
        <v/>
      </c>
      <c r="AO94" s="150" t="str">
        <f aca="false">IF(X94&lt;&gt;"","так","")</f>
        <v/>
      </c>
      <c r="AP94" s="508"/>
    </row>
    <row r="95" s="509" customFormat="true" ht="21.75" hidden="false" customHeight="true" outlineLevel="0" collapsed="false">
      <c r="A95" s="546" t="s">
        <v>278</v>
      </c>
      <c r="B95" s="547" t="s">
        <v>279</v>
      </c>
      <c r="C95" s="548"/>
      <c r="D95" s="549" t="s">
        <v>145</v>
      </c>
      <c r="E95" s="549"/>
      <c r="F95" s="550"/>
      <c r="G95" s="551" t="n">
        <v>1.5</v>
      </c>
      <c r="H95" s="552" t="n">
        <v>45</v>
      </c>
      <c r="I95" s="553" t="n">
        <v>16</v>
      </c>
      <c r="J95" s="553" t="n">
        <v>16</v>
      </c>
      <c r="K95" s="553"/>
      <c r="L95" s="553"/>
      <c r="M95" s="554" t="n">
        <v>29</v>
      </c>
      <c r="N95" s="555"/>
      <c r="O95" s="556"/>
      <c r="P95" s="557"/>
      <c r="Q95" s="552"/>
      <c r="R95" s="553" t="n">
        <v>2</v>
      </c>
      <c r="S95" s="558"/>
      <c r="T95" s="559"/>
      <c r="U95" s="553"/>
      <c r="V95" s="554"/>
      <c r="W95" s="548"/>
      <c r="X95" s="549"/>
      <c r="Y95" s="560"/>
      <c r="Z95" s="507"/>
      <c r="AA95" s="508"/>
      <c r="AB95" s="508"/>
      <c r="AC95" s="508"/>
      <c r="AE95" s="150" t="str">
        <f aca="false">IF(N95&lt;&gt;"","так","")</f>
        <v/>
      </c>
      <c r="AF95" s="150" t="str">
        <f aca="false">IF(O95&lt;&gt;"","так","")</f>
        <v/>
      </c>
      <c r="AG95" s="150" t="str">
        <f aca="false">IF(P95&lt;&gt;"","так","")</f>
        <v/>
      </c>
      <c r="AH95" s="150" t="str">
        <f aca="false">IF(Q95&lt;&gt;"","так","")</f>
        <v/>
      </c>
      <c r="AI95" s="150" t="str">
        <f aca="false">IF(R95&lt;&gt;"","так","")</f>
        <v>так</v>
      </c>
      <c r="AJ95" s="150" t="str">
        <f aca="false">IF(S95&lt;&gt;"","так","")</f>
        <v/>
      </c>
      <c r="AK95" s="150" t="str">
        <f aca="false">IF(T95&lt;&gt;"","так","")</f>
        <v/>
      </c>
      <c r="AL95" s="150" t="str">
        <f aca="false">IF(U95&lt;&gt;"","так","")</f>
        <v/>
      </c>
      <c r="AM95" s="150" t="str">
        <f aca="false">IF(V95&lt;&gt;"","так","")</f>
        <v/>
      </c>
      <c r="AN95" s="150" t="str">
        <f aca="false">IF(W95&lt;&gt;"","так","")</f>
        <v/>
      </c>
      <c r="AO95" s="150" t="str">
        <f aca="false">IF(X95&lt;&gt;"","так","")</f>
        <v/>
      </c>
      <c r="AP95" s="508"/>
    </row>
    <row r="96" s="151" customFormat="true" ht="21" hidden="false" customHeight="true" outlineLevel="0" collapsed="false">
      <c r="A96" s="1673" t="s">
        <v>280</v>
      </c>
      <c r="B96" s="1673"/>
      <c r="C96" s="1673"/>
      <c r="D96" s="1673"/>
      <c r="E96" s="1673"/>
      <c r="F96" s="1673"/>
      <c r="G96" s="1673"/>
      <c r="H96" s="1673"/>
      <c r="I96" s="1673"/>
      <c r="J96" s="1673"/>
      <c r="K96" s="1673"/>
      <c r="L96" s="1673"/>
      <c r="M96" s="1673"/>
      <c r="N96" s="1673"/>
      <c r="O96" s="1673"/>
      <c r="P96" s="1673"/>
      <c r="Q96" s="1673"/>
      <c r="R96" s="1673"/>
      <c r="S96" s="1673"/>
      <c r="T96" s="1673"/>
      <c r="U96" s="1673"/>
      <c r="V96" s="1673"/>
      <c r="W96" s="1673"/>
      <c r="X96" s="1673"/>
      <c r="Y96" s="1673"/>
      <c r="Z96" s="150"/>
      <c r="AA96" s="150"/>
      <c r="AB96" s="150"/>
      <c r="AC96" s="150"/>
      <c r="AE96" s="150" t="str">
        <f aca="false">IF(N96&lt;&gt;"","так","")</f>
        <v/>
      </c>
      <c r="AF96" s="150" t="str">
        <f aca="false">IF(O96&lt;&gt;"","так","")</f>
        <v/>
      </c>
      <c r="AG96" s="150" t="str">
        <f aca="false">IF(P96&lt;&gt;"","так","")</f>
        <v/>
      </c>
      <c r="AH96" s="150" t="str">
        <f aca="false">IF(Q96&lt;&gt;"","так","")</f>
        <v/>
      </c>
      <c r="AI96" s="150" t="str">
        <f aca="false">IF(R96&lt;&gt;"","так","")</f>
        <v/>
      </c>
      <c r="AJ96" s="150" t="str">
        <f aca="false">IF(S96&lt;&gt;"","так","")</f>
        <v/>
      </c>
      <c r="AK96" s="150" t="str">
        <f aca="false">IF(T96&lt;&gt;"","так","")</f>
        <v/>
      </c>
      <c r="AL96" s="150" t="str">
        <f aca="false">IF(U96&lt;&gt;"","так","")</f>
        <v/>
      </c>
      <c r="AM96" s="150" t="str">
        <f aca="false">IF(V96&lt;&gt;"","так","")</f>
        <v/>
      </c>
      <c r="AN96" s="150" t="str">
        <f aca="false">IF(W96&lt;&gt;"","так","")</f>
        <v/>
      </c>
      <c r="AO96" s="150" t="str">
        <f aca="false">IF(X96&lt;&gt;"","так","")</f>
        <v/>
      </c>
      <c r="AP96" s="150"/>
    </row>
    <row r="97" s="151" customFormat="true" ht="19.5" hidden="false" customHeight="true" outlineLevel="0" collapsed="false">
      <c r="A97" s="1674" t="s">
        <v>281</v>
      </c>
      <c r="B97" s="1674"/>
      <c r="C97" s="1674"/>
      <c r="D97" s="1674"/>
      <c r="E97" s="1674"/>
      <c r="F97" s="1674"/>
      <c r="G97" s="1674"/>
      <c r="H97" s="1674"/>
      <c r="I97" s="1674"/>
      <c r="J97" s="1674"/>
      <c r="K97" s="1674"/>
      <c r="L97" s="1674"/>
      <c r="M97" s="1674"/>
      <c r="N97" s="1674"/>
      <c r="O97" s="1674"/>
      <c r="P97" s="1674"/>
      <c r="Q97" s="1674"/>
      <c r="R97" s="1674"/>
      <c r="S97" s="1674"/>
      <c r="T97" s="1674"/>
      <c r="U97" s="1674"/>
      <c r="V97" s="1674"/>
      <c r="W97" s="1674"/>
      <c r="X97" s="1674"/>
      <c r="Y97" s="1674"/>
      <c r="Z97" s="150"/>
      <c r="AA97" s="150"/>
      <c r="AB97" s="150"/>
      <c r="AC97" s="150"/>
      <c r="AE97" s="150" t="str">
        <f aca="false">IF(N97&lt;&gt;"","так","")</f>
        <v/>
      </c>
      <c r="AF97" s="150" t="str">
        <f aca="false">IF(O97&lt;&gt;"","так","")</f>
        <v/>
      </c>
      <c r="AG97" s="150" t="str">
        <f aca="false">IF(P97&lt;&gt;"","так","")</f>
        <v/>
      </c>
      <c r="AH97" s="150" t="str">
        <f aca="false">IF(Q97&lt;&gt;"","так","")</f>
        <v/>
      </c>
      <c r="AI97" s="150" t="str">
        <f aca="false">IF(R97&lt;&gt;"","так","")</f>
        <v/>
      </c>
      <c r="AJ97" s="150" t="str">
        <f aca="false">IF(S97&lt;&gt;"","так","")</f>
        <v/>
      </c>
      <c r="AK97" s="150" t="str">
        <f aca="false">IF(T97&lt;&gt;"","так","")</f>
        <v/>
      </c>
      <c r="AL97" s="150" t="str">
        <f aca="false">IF(U97&lt;&gt;"","так","")</f>
        <v/>
      </c>
      <c r="AM97" s="150" t="str">
        <f aca="false">IF(V97&lt;&gt;"","так","")</f>
        <v/>
      </c>
      <c r="AN97" s="150" t="str">
        <f aca="false">IF(W97&lt;&gt;"","так","")</f>
        <v/>
      </c>
      <c r="AO97" s="150" t="str">
        <f aca="false">IF(X97&lt;&gt;"","так","")</f>
        <v/>
      </c>
      <c r="AP97" s="150"/>
    </row>
    <row r="98" s="151" customFormat="true" ht="35.25" hidden="false" customHeight="true" outlineLevel="0" collapsed="false">
      <c r="A98" s="1675" t="s">
        <v>282</v>
      </c>
      <c r="B98" s="1676" t="s">
        <v>283</v>
      </c>
      <c r="C98" s="1677" t="n">
        <v>5</v>
      </c>
      <c r="D98" s="1678"/>
      <c r="E98" s="1678"/>
      <c r="F98" s="1679"/>
      <c r="G98" s="1680" t="n">
        <v>4</v>
      </c>
      <c r="H98" s="1681" t="n">
        <f aca="false">G98*30</f>
        <v>120</v>
      </c>
      <c r="I98" s="1477" t="n">
        <f aca="false">J98+K98+L98</f>
        <v>60</v>
      </c>
      <c r="J98" s="1682" t="n">
        <v>30</v>
      </c>
      <c r="K98" s="1683" t="n">
        <v>15</v>
      </c>
      <c r="L98" s="1683" t="n">
        <v>15</v>
      </c>
      <c r="M98" s="1684" t="n">
        <f aca="false">H98-I98</f>
        <v>60</v>
      </c>
      <c r="N98" s="1685"/>
      <c r="O98" s="1686"/>
      <c r="P98" s="1481"/>
      <c r="Q98" s="1685"/>
      <c r="R98" s="1480"/>
      <c r="S98" s="1481"/>
      <c r="T98" s="1687" t="n">
        <v>4</v>
      </c>
      <c r="U98" s="1686"/>
      <c r="V98" s="1688"/>
      <c r="W98" s="1685"/>
      <c r="X98" s="1480"/>
      <c r="Y98" s="1689"/>
      <c r="Z98" s="150"/>
      <c r="AA98" s="150"/>
      <c r="AB98" s="150"/>
      <c r="AC98" s="150"/>
      <c r="AE98" s="150" t="str">
        <f aca="false">IF(N98&lt;&gt;"","так","")</f>
        <v/>
      </c>
      <c r="AF98" s="150" t="str">
        <f aca="false">IF(O98&lt;&gt;"","так","")</f>
        <v/>
      </c>
      <c r="AG98" s="150" t="str">
        <f aca="false">IF(P98&lt;&gt;"","так","")</f>
        <v/>
      </c>
      <c r="AH98" s="150" t="str">
        <f aca="false">IF(Q98&lt;&gt;"","так","")</f>
        <v/>
      </c>
      <c r="AI98" s="150" t="str">
        <f aca="false">IF(R98&lt;&gt;"","так","")</f>
        <v/>
      </c>
      <c r="AJ98" s="150" t="str">
        <f aca="false">IF(S98&lt;&gt;"","так","")</f>
        <v/>
      </c>
      <c r="AK98" s="150" t="str">
        <f aca="false">IF(T98&lt;&gt;"","так","")</f>
        <v>так</v>
      </c>
      <c r="AL98" s="150" t="str">
        <f aca="false">IF(U98&lt;&gt;"","так","")</f>
        <v/>
      </c>
      <c r="AM98" s="150" t="str">
        <f aca="false">IF(V98&lt;&gt;"","так","")</f>
        <v/>
      </c>
      <c r="AN98" s="150" t="str">
        <f aca="false">IF(W98&lt;&gt;"","так","")</f>
        <v/>
      </c>
      <c r="AO98" s="150" t="str">
        <f aca="false">IF(X98&lt;&gt;"","так","")</f>
        <v/>
      </c>
      <c r="AP98" s="150"/>
    </row>
    <row r="99" s="151" customFormat="true" ht="31.5" hidden="false" customHeight="true" outlineLevel="0" collapsed="false">
      <c r="A99" s="1690" t="s">
        <v>284</v>
      </c>
      <c r="B99" s="1691" t="s">
        <v>285</v>
      </c>
      <c r="C99" s="1549" t="s">
        <v>146</v>
      </c>
      <c r="D99" s="1394"/>
      <c r="E99" s="1394"/>
      <c r="F99" s="1582"/>
      <c r="G99" s="1692" t="n">
        <v>3</v>
      </c>
      <c r="H99" s="1693" t="n">
        <f aca="false">$G99*30</f>
        <v>90</v>
      </c>
      <c r="I99" s="1446" t="n">
        <f aca="false">SUM($J99:$L99)</f>
        <v>45</v>
      </c>
      <c r="J99" s="1551" t="n">
        <v>27</v>
      </c>
      <c r="K99" s="1694" t="n">
        <v>9</v>
      </c>
      <c r="L99" s="1694" t="n">
        <v>9</v>
      </c>
      <c r="M99" s="1448" t="n">
        <f aca="false">$H99-$I99</f>
        <v>45</v>
      </c>
      <c r="N99" s="1452"/>
      <c r="O99" s="1450"/>
      <c r="P99" s="1453"/>
      <c r="Q99" s="1387"/>
      <c r="R99" s="1394"/>
      <c r="S99" s="1453"/>
      <c r="T99" s="1452"/>
      <c r="U99" s="1450" t="n">
        <v>5</v>
      </c>
      <c r="V99" s="1695"/>
      <c r="W99" s="1387"/>
      <c r="X99" s="1394"/>
      <c r="Y99" s="1395"/>
      <c r="Z99" s="150"/>
      <c r="AA99" s="150"/>
      <c r="AB99" s="150"/>
      <c r="AC99" s="150"/>
      <c r="AE99" s="150" t="str">
        <f aca="false">IF(N99&lt;&gt;"","так","")</f>
        <v/>
      </c>
      <c r="AF99" s="150" t="str">
        <f aca="false">IF(O99&lt;&gt;"","так","")</f>
        <v/>
      </c>
      <c r="AG99" s="150" t="str">
        <f aca="false">IF(P99&lt;&gt;"","так","")</f>
        <v/>
      </c>
      <c r="AH99" s="150" t="str">
        <f aca="false">IF(Q99&lt;&gt;"","так","")</f>
        <v/>
      </c>
      <c r="AI99" s="150" t="str">
        <f aca="false">IF(R99&lt;&gt;"","так","")</f>
        <v/>
      </c>
      <c r="AJ99" s="150" t="str">
        <f aca="false">IF(S99&lt;&gt;"","так","")</f>
        <v/>
      </c>
      <c r="AK99" s="150" t="str">
        <f aca="false">IF(T99&lt;&gt;"","так","")</f>
        <v/>
      </c>
      <c r="AL99" s="150" t="str">
        <f aca="false">IF(U99&lt;&gt;"","так","")</f>
        <v>так</v>
      </c>
      <c r="AM99" s="150" t="str">
        <f aca="false">IF(V99&lt;&gt;"","так","")</f>
        <v/>
      </c>
      <c r="AN99" s="150" t="str">
        <f aca="false">IF(W99&lt;&gt;"","так","")</f>
        <v/>
      </c>
      <c r="AO99" s="150" t="str">
        <f aca="false">IF(X99&lt;&gt;"","так","")</f>
        <v/>
      </c>
      <c r="AP99" s="150"/>
    </row>
    <row r="100" s="151" customFormat="true" ht="16.5" hidden="false" customHeight="true" outlineLevel="0" collapsed="false">
      <c r="A100" s="1690" t="s">
        <v>286</v>
      </c>
      <c r="B100" s="1691" t="s">
        <v>287</v>
      </c>
      <c r="C100" s="1549"/>
      <c r="D100" s="1394"/>
      <c r="E100" s="1394"/>
      <c r="F100" s="1582"/>
      <c r="G100" s="1692" t="n">
        <f aca="false">G101+G102</f>
        <v>7.5</v>
      </c>
      <c r="H100" s="1696" t="n">
        <f aca="false">$G100*30</f>
        <v>225</v>
      </c>
      <c r="I100" s="1465" t="n">
        <f aca="false">I101+I102</f>
        <v>126</v>
      </c>
      <c r="J100" s="1465" t="n">
        <f aca="false">J101+J102</f>
        <v>60</v>
      </c>
      <c r="K100" s="1465" t="n">
        <f aca="false">K101+K102</f>
        <v>15</v>
      </c>
      <c r="L100" s="1465" t="n">
        <f aca="false">L101+L102</f>
        <v>51</v>
      </c>
      <c r="M100" s="1465" t="n">
        <f aca="false">M101+M102</f>
        <v>99</v>
      </c>
      <c r="N100" s="1452"/>
      <c r="O100" s="1450"/>
      <c r="P100" s="1453"/>
      <c r="Q100" s="1387"/>
      <c r="R100" s="1394"/>
      <c r="S100" s="1453"/>
      <c r="T100" s="1452"/>
      <c r="U100" s="1450"/>
      <c r="V100" s="1695"/>
      <c r="W100" s="1387"/>
      <c r="X100" s="1394"/>
      <c r="Y100" s="1395"/>
      <c r="Z100" s="150"/>
      <c r="AA100" s="150"/>
      <c r="AB100" s="150"/>
      <c r="AC100" s="150"/>
      <c r="AE100" s="150" t="str">
        <f aca="false">IF(N100&lt;&gt;"","так","")</f>
        <v/>
      </c>
      <c r="AF100" s="150" t="str">
        <f aca="false">IF(O100&lt;&gt;"","так","")</f>
        <v/>
      </c>
      <c r="AG100" s="150" t="str">
        <f aca="false">IF(P100&lt;&gt;"","так","")</f>
        <v/>
      </c>
      <c r="AH100" s="150" t="str">
        <f aca="false">IF(Q100&lt;&gt;"","так","")</f>
        <v/>
      </c>
      <c r="AI100" s="150" t="str">
        <f aca="false">IF(R100&lt;&gt;"","так","")</f>
        <v/>
      </c>
      <c r="AJ100" s="150" t="str">
        <f aca="false">IF(S100&lt;&gt;"","так","")</f>
        <v/>
      </c>
      <c r="AK100" s="150" t="str">
        <f aca="false">IF(T100&lt;&gt;"","так","")</f>
        <v/>
      </c>
      <c r="AL100" s="150" t="str">
        <f aca="false">IF(U100&lt;&gt;"","так","")</f>
        <v/>
      </c>
      <c r="AM100" s="150" t="str">
        <f aca="false">IF(V100&lt;&gt;"","так","")</f>
        <v/>
      </c>
      <c r="AN100" s="150" t="str">
        <f aca="false">IF(W100&lt;&gt;"","так","")</f>
        <v/>
      </c>
      <c r="AO100" s="150" t="str">
        <f aca="false">IF(X100&lt;&gt;"","так","")</f>
        <v/>
      </c>
      <c r="AP100" s="150"/>
    </row>
    <row r="101" s="151" customFormat="true" ht="16.5" hidden="false" customHeight="true" outlineLevel="0" collapsed="false">
      <c r="A101" s="1690" t="s">
        <v>288</v>
      </c>
      <c r="B101" s="1697" t="s">
        <v>287</v>
      </c>
      <c r="C101" s="1556" t="n">
        <v>5</v>
      </c>
      <c r="D101" s="1558"/>
      <c r="E101" s="1558"/>
      <c r="F101" s="1559"/>
      <c r="G101" s="1698" t="n">
        <v>5.5</v>
      </c>
      <c r="H101" s="1457" t="n">
        <f aca="false">$G101*30</f>
        <v>165</v>
      </c>
      <c r="I101" s="1699" t="n">
        <f aca="false">SUM($J101:$L101)</f>
        <v>90</v>
      </c>
      <c r="J101" s="1700" t="n">
        <v>60</v>
      </c>
      <c r="K101" s="1701" t="n">
        <v>15</v>
      </c>
      <c r="L101" s="1701" t="n">
        <v>15</v>
      </c>
      <c r="M101" s="1459" t="n">
        <f aca="false">$H101-$I101</f>
        <v>75</v>
      </c>
      <c r="N101" s="1490"/>
      <c r="O101" s="1412"/>
      <c r="P101" s="1491"/>
      <c r="Q101" s="1490"/>
      <c r="R101" s="1405"/>
      <c r="S101" s="1491"/>
      <c r="T101" s="1460" t="n">
        <v>6</v>
      </c>
      <c r="U101" s="1412"/>
      <c r="V101" s="1568"/>
      <c r="W101" s="1490"/>
      <c r="X101" s="1405"/>
      <c r="Y101" s="1493"/>
      <c r="Z101" s="150"/>
      <c r="AA101" s="150"/>
      <c r="AB101" s="150"/>
      <c r="AC101" s="150"/>
      <c r="AE101" s="150" t="str">
        <f aca="false">IF(N101&lt;&gt;"","так","")</f>
        <v/>
      </c>
      <c r="AF101" s="150" t="str">
        <f aca="false">IF(O101&lt;&gt;"","так","")</f>
        <v/>
      </c>
      <c r="AG101" s="150" t="str">
        <f aca="false">IF(P101&lt;&gt;"","так","")</f>
        <v/>
      </c>
      <c r="AH101" s="150" t="str">
        <f aca="false">IF(Q101&lt;&gt;"","так","")</f>
        <v/>
      </c>
      <c r="AI101" s="150" t="str">
        <f aca="false">IF(R101&lt;&gt;"","так","")</f>
        <v/>
      </c>
      <c r="AJ101" s="150" t="str">
        <f aca="false">IF(S101&lt;&gt;"","так","")</f>
        <v/>
      </c>
      <c r="AK101" s="150" t="str">
        <f aca="false">IF(T101&lt;&gt;"","так","")</f>
        <v>так</v>
      </c>
      <c r="AL101" s="150" t="str">
        <f aca="false">IF(U101&lt;&gt;"","так","")</f>
        <v/>
      </c>
      <c r="AM101" s="150" t="str">
        <f aca="false">IF(V101&lt;&gt;"","так","")</f>
        <v/>
      </c>
      <c r="AN101" s="150" t="str">
        <f aca="false">IF(W101&lt;&gt;"","так","")</f>
        <v/>
      </c>
      <c r="AO101" s="150" t="str">
        <f aca="false">IF(X101&lt;&gt;"","так","")</f>
        <v/>
      </c>
      <c r="AP101" s="150"/>
    </row>
    <row r="102" s="151" customFormat="true" ht="16.5" hidden="false" customHeight="true" outlineLevel="0" collapsed="false">
      <c r="A102" s="1690" t="s">
        <v>289</v>
      </c>
      <c r="B102" s="1697" t="s">
        <v>290</v>
      </c>
      <c r="C102" s="1556"/>
      <c r="D102" s="1558"/>
      <c r="E102" s="1558"/>
      <c r="F102" s="1559"/>
      <c r="G102" s="1698" t="n">
        <v>2</v>
      </c>
      <c r="H102" s="1702" t="n">
        <f aca="false">H103+H104</f>
        <v>60</v>
      </c>
      <c r="I102" s="1589" t="n">
        <f aca="false">I103+I104</f>
        <v>36</v>
      </c>
      <c r="J102" s="1589"/>
      <c r="K102" s="1589"/>
      <c r="L102" s="1589" t="n">
        <f aca="false">L103+L104</f>
        <v>36</v>
      </c>
      <c r="M102" s="1589" t="n">
        <f aca="false">M103+M104</f>
        <v>24</v>
      </c>
      <c r="N102" s="1490"/>
      <c r="O102" s="1412"/>
      <c r="P102" s="1491"/>
      <c r="Q102" s="1490"/>
      <c r="R102" s="1405"/>
      <c r="S102" s="1491"/>
      <c r="T102" s="1460"/>
      <c r="U102" s="1412"/>
      <c r="V102" s="1568"/>
      <c r="W102" s="1490"/>
      <c r="X102" s="1405"/>
      <c r="Y102" s="1493"/>
      <c r="Z102" s="150"/>
      <c r="AA102" s="150"/>
      <c r="AB102" s="150"/>
      <c r="AC102" s="150"/>
      <c r="AE102" s="150" t="str">
        <f aca="false">IF(N102&lt;&gt;"","так","")</f>
        <v/>
      </c>
      <c r="AF102" s="150" t="str">
        <f aca="false">IF(O102&lt;&gt;"","так","")</f>
        <v/>
      </c>
      <c r="AG102" s="150" t="str">
        <f aca="false">IF(P102&lt;&gt;"","так","")</f>
        <v/>
      </c>
      <c r="AH102" s="150" t="str">
        <f aca="false">IF(Q102&lt;&gt;"","так","")</f>
        <v/>
      </c>
      <c r="AI102" s="150" t="str">
        <f aca="false">IF(R102&lt;&gt;"","так","")</f>
        <v/>
      </c>
      <c r="AJ102" s="150" t="str">
        <f aca="false">IF(S102&lt;&gt;"","так","")</f>
        <v/>
      </c>
      <c r="AK102" s="150" t="str">
        <f aca="false">IF(T102&lt;&gt;"","так","")</f>
        <v/>
      </c>
      <c r="AL102" s="150" t="str">
        <f aca="false">IF(U102&lt;&gt;"","так","")</f>
        <v/>
      </c>
      <c r="AM102" s="150" t="str">
        <f aca="false">IF(V102&lt;&gt;"","так","")</f>
        <v/>
      </c>
      <c r="AN102" s="150" t="str">
        <f aca="false">IF(W102&lt;&gt;"","так","")</f>
        <v/>
      </c>
      <c r="AO102" s="150" t="str">
        <f aca="false">IF(X102&lt;&gt;"","так","")</f>
        <v/>
      </c>
      <c r="AP102" s="150"/>
    </row>
    <row r="103" s="151" customFormat="true" ht="16.5" hidden="false" customHeight="true" outlineLevel="0" collapsed="false">
      <c r="A103" s="1690" t="s">
        <v>291</v>
      </c>
      <c r="B103" s="1697" t="s">
        <v>290</v>
      </c>
      <c r="C103" s="1556"/>
      <c r="D103" s="1558"/>
      <c r="E103" s="1558"/>
      <c r="F103" s="1559"/>
      <c r="G103" s="1703" t="n">
        <v>1</v>
      </c>
      <c r="H103" s="1404" t="n">
        <f aca="false">$G103*30</f>
        <v>30</v>
      </c>
      <c r="I103" s="1409" t="n">
        <f aca="false">SUM($J103:$L103)</f>
        <v>18</v>
      </c>
      <c r="J103" s="1560"/>
      <c r="K103" s="1561"/>
      <c r="L103" s="1561" t="n">
        <v>18</v>
      </c>
      <c r="M103" s="1418" t="n">
        <f aca="false">$H103-$I103</f>
        <v>12</v>
      </c>
      <c r="N103" s="1490"/>
      <c r="O103" s="1412"/>
      <c r="P103" s="1491"/>
      <c r="Q103" s="1490"/>
      <c r="R103" s="1405"/>
      <c r="S103" s="1491"/>
      <c r="T103" s="1460"/>
      <c r="U103" s="1412" t="n">
        <v>2</v>
      </c>
      <c r="V103" s="1568"/>
      <c r="W103" s="1490"/>
      <c r="X103" s="1405"/>
      <c r="Y103" s="1493"/>
      <c r="Z103" s="150"/>
      <c r="AA103" s="150"/>
      <c r="AB103" s="150"/>
      <c r="AC103" s="150"/>
      <c r="AE103" s="150" t="str">
        <f aca="false">IF(N103&lt;&gt;"","так","")</f>
        <v/>
      </c>
      <c r="AF103" s="150" t="str">
        <f aca="false">IF(O103&lt;&gt;"","так","")</f>
        <v/>
      </c>
      <c r="AG103" s="150" t="str">
        <f aca="false">IF(P103&lt;&gt;"","так","")</f>
        <v/>
      </c>
      <c r="AH103" s="150" t="str">
        <f aca="false">IF(Q103&lt;&gt;"","так","")</f>
        <v/>
      </c>
      <c r="AI103" s="150" t="str">
        <f aca="false">IF(R103&lt;&gt;"","так","")</f>
        <v/>
      </c>
      <c r="AJ103" s="150" t="str">
        <f aca="false">IF(S103&lt;&gt;"","так","")</f>
        <v/>
      </c>
      <c r="AK103" s="150" t="str">
        <f aca="false">IF(T103&lt;&gt;"","так","")</f>
        <v/>
      </c>
      <c r="AL103" s="150" t="str">
        <f aca="false">IF(U103&lt;&gt;"","так","")</f>
        <v>так</v>
      </c>
      <c r="AM103" s="150" t="str">
        <f aca="false">IF(V103&lt;&gt;"","так","")</f>
        <v/>
      </c>
      <c r="AN103" s="150" t="str">
        <f aca="false">IF(W103&lt;&gt;"","так","")</f>
        <v/>
      </c>
      <c r="AO103" s="150" t="str">
        <f aca="false">IF(X103&lt;&gt;"","так","")</f>
        <v/>
      </c>
      <c r="AP103" s="150"/>
    </row>
    <row r="104" s="151" customFormat="true" ht="16.5" hidden="false" customHeight="true" outlineLevel="0" collapsed="false">
      <c r="A104" s="1690" t="s">
        <v>292</v>
      </c>
      <c r="B104" s="1697" t="s">
        <v>290</v>
      </c>
      <c r="C104" s="1556"/>
      <c r="D104" s="1558"/>
      <c r="E104" s="1557" t="s">
        <v>72</v>
      </c>
      <c r="F104" s="1559"/>
      <c r="G104" s="1703" t="n">
        <v>1</v>
      </c>
      <c r="H104" s="1404" t="n">
        <f aca="false">$G104*30</f>
        <v>30</v>
      </c>
      <c r="I104" s="1409" t="n">
        <f aca="false">SUM($J104:$L104)</f>
        <v>18</v>
      </c>
      <c r="J104" s="1562"/>
      <c r="K104" s="1557"/>
      <c r="L104" s="1557" t="n">
        <v>18</v>
      </c>
      <c r="M104" s="1418" t="n">
        <f aca="false">$H104-$I104</f>
        <v>12</v>
      </c>
      <c r="N104" s="1490"/>
      <c r="O104" s="1467"/>
      <c r="P104" s="1491"/>
      <c r="Q104" s="1490"/>
      <c r="R104" s="1405"/>
      <c r="S104" s="1491"/>
      <c r="T104" s="1460"/>
      <c r="U104" s="1412"/>
      <c r="V104" s="1568" t="n">
        <v>2</v>
      </c>
      <c r="W104" s="1490"/>
      <c r="X104" s="1405"/>
      <c r="Y104" s="1493"/>
      <c r="Z104" s="150"/>
      <c r="AA104" s="150"/>
      <c r="AB104" s="150"/>
      <c r="AC104" s="150"/>
      <c r="AE104" s="150" t="str">
        <f aca="false">IF(N104&lt;&gt;"","так","")</f>
        <v/>
      </c>
      <c r="AF104" s="150" t="str">
        <f aca="false">IF(O104&lt;&gt;"","так","")</f>
        <v/>
      </c>
      <c r="AG104" s="150" t="str">
        <f aca="false">IF(P104&lt;&gt;"","так","")</f>
        <v/>
      </c>
      <c r="AH104" s="150" t="str">
        <f aca="false">IF(Q104&lt;&gt;"","так","")</f>
        <v/>
      </c>
      <c r="AI104" s="150" t="str">
        <f aca="false">IF(R104&lt;&gt;"","так","")</f>
        <v/>
      </c>
      <c r="AJ104" s="150" t="str">
        <f aca="false">IF(S104&lt;&gt;"","так","")</f>
        <v/>
      </c>
      <c r="AK104" s="150" t="str">
        <f aca="false">IF(T104&lt;&gt;"","так","")</f>
        <v/>
      </c>
      <c r="AL104" s="150" t="str">
        <f aca="false">IF(U104&lt;&gt;"","так","")</f>
        <v/>
      </c>
      <c r="AM104" s="150" t="str">
        <f aca="false">IF(V104&lt;&gt;"","так","")</f>
        <v>так</v>
      </c>
      <c r="AN104" s="150" t="str">
        <f aca="false">IF(W104&lt;&gt;"","так","")</f>
        <v/>
      </c>
      <c r="AO104" s="150" t="str">
        <f aca="false">IF(X104&lt;&gt;"","так","")</f>
        <v/>
      </c>
      <c r="AP104" s="150"/>
    </row>
    <row r="105" s="151" customFormat="true" ht="30" hidden="false" customHeight="true" outlineLevel="0" collapsed="false">
      <c r="A105" s="1690" t="s">
        <v>293</v>
      </c>
      <c r="B105" s="1697" t="s">
        <v>294</v>
      </c>
      <c r="C105" s="1556"/>
      <c r="D105" s="1557"/>
      <c r="E105" s="1557"/>
      <c r="F105" s="1559"/>
      <c r="G105" s="1698" t="n">
        <v>6.5</v>
      </c>
      <c r="H105" s="1704" t="n">
        <f aca="false">SUM(H106+H107)</f>
        <v>195</v>
      </c>
      <c r="I105" s="1566" t="n">
        <f aca="false">SUM(I106+I107)</f>
        <v>105</v>
      </c>
      <c r="J105" s="1566" t="n">
        <f aca="false">SUM(J106+J107)</f>
        <v>57</v>
      </c>
      <c r="K105" s="1566" t="n">
        <f aca="false">SUM(K106+K107)</f>
        <v>33</v>
      </c>
      <c r="L105" s="1566" t="n">
        <f aca="false">SUM(L106+L107)</f>
        <v>15</v>
      </c>
      <c r="M105" s="1581" t="n">
        <f aca="false">SUM(M106+M107)</f>
        <v>90</v>
      </c>
      <c r="N105" s="1570"/>
      <c r="O105" s="1405"/>
      <c r="P105" s="1705"/>
      <c r="Q105" s="1490"/>
      <c r="R105" s="1405"/>
      <c r="S105" s="1491"/>
      <c r="T105" s="1490"/>
      <c r="U105" s="1405"/>
      <c r="V105" s="1491"/>
      <c r="W105" s="1490"/>
      <c r="X105" s="1405"/>
      <c r="Y105" s="1493"/>
      <c r="Z105" s="150"/>
      <c r="AA105" s="150"/>
      <c r="AB105" s="150"/>
      <c r="AC105" s="150"/>
      <c r="AE105" s="150" t="str">
        <f aca="false">IF(N105&lt;&gt;"","так","")</f>
        <v/>
      </c>
      <c r="AF105" s="150" t="str">
        <f aca="false">IF(O105&lt;&gt;"","так","")</f>
        <v/>
      </c>
      <c r="AG105" s="150" t="str">
        <f aca="false">IF(P105&lt;&gt;"","так","")</f>
        <v/>
      </c>
      <c r="AH105" s="150" t="str">
        <f aca="false">IF(Q105&lt;&gt;"","так","")</f>
        <v/>
      </c>
      <c r="AI105" s="150" t="str">
        <f aca="false">IF(R105&lt;&gt;"","так","")</f>
        <v/>
      </c>
      <c r="AJ105" s="150" t="str">
        <f aca="false">IF(S105&lt;&gt;"","так","")</f>
        <v/>
      </c>
      <c r="AK105" s="150" t="str">
        <f aca="false">IF(T105&lt;&gt;"","так","")</f>
        <v/>
      </c>
      <c r="AL105" s="150" t="str">
        <f aca="false">IF(U105&lt;&gt;"","так","")</f>
        <v/>
      </c>
      <c r="AM105" s="150" t="str">
        <f aca="false">IF(V105&lt;&gt;"","так","")</f>
        <v/>
      </c>
      <c r="AN105" s="150" t="str">
        <f aca="false">IF(W105&lt;&gt;"","так","")</f>
        <v/>
      </c>
      <c r="AO105" s="150" t="str">
        <f aca="false">IF(X105&lt;&gt;"","так","")</f>
        <v/>
      </c>
      <c r="AP105" s="150"/>
    </row>
    <row r="106" s="151" customFormat="true" ht="33.75" hidden="false" customHeight="true" outlineLevel="0" collapsed="false">
      <c r="A106" s="1690" t="s">
        <v>295</v>
      </c>
      <c r="B106" s="1697" t="s">
        <v>294</v>
      </c>
      <c r="C106" s="1556"/>
      <c r="D106" s="1557" t="n">
        <v>5</v>
      </c>
      <c r="E106" s="1557"/>
      <c r="F106" s="1559"/>
      <c r="G106" s="1703" t="n">
        <v>3.5</v>
      </c>
      <c r="H106" s="1404" t="n">
        <f aca="false">$G106*30</f>
        <v>105</v>
      </c>
      <c r="I106" s="1409" t="n">
        <f aca="false">SUM($J106:$L106)</f>
        <v>60</v>
      </c>
      <c r="J106" s="1560" t="n">
        <v>30</v>
      </c>
      <c r="K106" s="1561" t="n">
        <v>15</v>
      </c>
      <c r="L106" s="1561" t="n">
        <v>15</v>
      </c>
      <c r="M106" s="1418" t="n">
        <f aca="false">$H106-$I106</f>
        <v>45</v>
      </c>
      <c r="N106" s="1490"/>
      <c r="O106" s="1483"/>
      <c r="P106" s="1491"/>
      <c r="Q106" s="1490"/>
      <c r="R106" s="1405"/>
      <c r="S106" s="1491"/>
      <c r="T106" s="1460" t="n">
        <v>4</v>
      </c>
      <c r="U106" s="1412"/>
      <c r="V106" s="1568"/>
      <c r="W106" s="1490"/>
      <c r="X106" s="1405"/>
      <c r="Y106" s="1493"/>
      <c r="Z106" s="150"/>
      <c r="AA106" s="150"/>
      <c r="AB106" s="150"/>
      <c r="AC106" s="150"/>
      <c r="AE106" s="150" t="str">
        <f aca="false">IF(N106&lt;&gt;"","так","")</f>
        <v/>
      </c>
      <c r="AF106" s="150" t="str">
        <f aca="false">IF(O106&lt;&gt;"","так","")</f>
        <v/>
      </c>
      <c r="AG106" s="150" t="str">
        <f aca="false">IF(P106&lt;&gt;"","так","")</f>
        <v/>
      </c>
      <c r="AH106" s="150" t="str">
        <f aca="false">IF(Q106&lt;&gt;"","так","")</f>
        <v/>
      </c>
      <c r="AI106" s="150" t="str">
        <f aca="false">IF(R106&lt;&gt;"","так","")</f>
        <v/>
      </c>
      <c r="AJ106" s="150" t="str">
        <f aca="false">IF(S106&lt;&gt;"","так","")</f>
        <v/>
      </c>
      <c r="AK106" s="150" t="str">
        <f aca="false">IF(T106&lt;&gt;"","так","")</f>
        <v>так</v>
      </c>
      <c r="AL106" s="150" t="str">
        <f aca="false">IF(U106&lt;&gt;"","так","")</f>
        <v/>
      </c>
      <c r="AM106" s="150" t="str">
        <f aca="false">IF(V106&lt;&gt;"","так","")</f>
        <v/>
      </c>
      <c r="AN106" s="150" t="str">
        <f aca="false">IF(W106&lt;&gt;"","так","")</f>
        <v/>
      </c>
      <c r="AO106" s="150" t="str">
        <f aca="false">IF(X106&lt;&gt;"","так","")</f>
        <v/>
      </c>
      <c r="AP106" s="150"/>
    </row>
    <row r="107" s="151" customFormat="true" ht="36" hidden="false" customHeight="true" outlineLevel="0" collapsed="false">
      <c r="A107" s="1690" t="s">
        <v>296</v>
      </c>
      <c r="B107" s="585" t="s">
        <v>294</v>
      </c>
      <c r="C107" s="376" t="s">
        <v>146</v>
      </c>
      <c r="D107" s="377"/>
      <c r="E107" s="377"/>
      <c r="F107" s="379"/>
      <c r="G107" s="591" t="n">
        <v>3</v>
      </c>
      <c r="H107" s="205" t="n">
        <f aca="false">$G107*30</f>
        <v>90</v>
      </c>
      <c r="I107" s="407" t="n">
        <f aca="false">SUM($J107:$L107)</f>
        <v>45</v>
      </c>
      <c r="J107" s="383" t="n">
        <v>27</v>
      </c>
      <c r="K107" s="384" t="n">
        <v>18</v>
      </c>
      <c r="L107" s="384"/>
      <c r="M107" s="220" t="n">
        <f aca="false">$H107-$I107</f>
        <v>45</v>
      </c>
      <c r="N107" s="311"/>
      <c r="O107" s="206"/>
      <c r="P107" s="312"/>
      <c r="Q107" s="311"/>
      <c r="R107" s="206"/>
      <c r="S107" s="312"/>
      <c r="T107" s="263"/>
      <c r="U107" s="213" t="n">
        <v>5</v>
      </c>
      <c r="V107" s="389"/>
      <c r="W107" s="311"/>
      <c r="X107" s="206"/>
      <c r="Y107" s="314"/>
      <c r="Z107" s="150"/>
      <c r="AA107" s="150"/>
      <c r="AB107" s="150"/>
      <c r="AC107" s="150"/>
      <c r="AE107" s="150" t="str">
        <f aca="false">IF(N107&lt;&gt;"","так","")</f>
        <v/>
      </c>
      <c r="AF107" s="150" t="str">
        <f aca="false">IF(O107&lt;&gt;"","так","")</f>
        <v/>
      </c>
      <c r="AG107" s="150" t="str">
        <f aca="false">IF(P107&lt;&gt;"","так","")</f>
        <v/>
      </c>
      <c r="AH107" s="150" t="str">
        <f aca="false">IF(Q107&lt;&gt;"","так","")</f>
        <v/>
      </c>
      <c r="AI107" s="150" t="str">
        <f aca="false">IF(R107&lt;&gt;"","так","")</f>
        <v/>
      </c>
      <c r="AJ107" s="150" t="str">
        <f aca="false">IF(S107&lt;&gt;"","так","")</f>
        <v/>
      </c>
      <c r="AK107" s="150" t="str">
        <f aca="false">IF(T107&lt;&gt;"","так","")</f>
        <v/>
      </c>
      <c r="AL107" s="150" t="str">
        <f aca="false">IF(U107&lt;&gt;"","так","")</f>
        <v>так</v>
      </c>
      <c r="AM107" s="150" t="str">
        <f aca="false">IF(V107&lt;&gt;"","так","")</f>
        <v/>
      </c>
      <c r="AN107" s="150" t="str">
        <f aca="false">IF(W107&lt;&gt;"","так","")</f>
        <v/>
      </c>
      <c r="AO107" s="150" t="str">
        <f aca="false">IF(X107&lt;&gt;"","так","")</f>
        <v/>
      </c>
      <c r="AP107" s="150"/>
    </row>
    <row r="108" s="151" customFormat="true" ht="21.75" hidden="false" customHeight="true" outlineLevel="0" collapsed="false">
      <c r="A108" s="1690" t="s">
        <v>297</v>
      </c>
      <c r="B108" s="585" t="s">
        <v>298</v>
      </c>
      <c r="C108" s="376" t="s">
        <v>68</v>
      </c>
      <c r="D108" s="378"/>
      <c r="E108" s="378"/>
      <c r="F108" s="379"/>
      <c r="G108" s="586" t="n">
        <v>3</v>
      </c>
      <c r="H108" s="260" t="n">
        <f aca="false">$G108*30</f>
        <v>90</v>
      </c>
      <c r="I108" s="249" t="n">
        <f aca="false">SUM($J108:$L108)</f>
        <v>54</v>
      </c>
      <c r="J108" s="408" t="n">
        <v>36</v>
      </c>
      <c r="K108" s="409" t="n">
        <v>18</v>
      </c>
      <c r="L108" s="409"/>
      <c r="M108" s="262" t="n">
        <f aca="false">$H108-$I108</f>
        <v>36</v>
      </c>
      <c r="N108" s="311"/>
      <c r="O108" s="206"/>
      <c r="P108" s="312"/>
      <c r="Q108" s="263"/>
      <c r="R108" s="213"/>
      <c r="S108" s="398" t="n">
        <v>6</v>
      </c>
      <c r="T108" s="311"/>
      <c r="U108" s="206"/>
      <c r="V108" s="312"/>
      <c r="W108" s="311"/>
      <c r="X108" s="206"/>
      <c r="Y108" s="314"/>
      <c r="Z108" s="150"/>
      <c r="AA108" s="150"/>
      <c r="AB108" s="150"/>
      <c r="AC108" s="150"/>
      <c r="AE108" s="150" t="str">
        <f aca="false">IF(N108&lt;&gt;"","так","")</f>
        <v/>
      </c>
      <c r="AF108" s="150" t="str">
        <f aca="false">IF(O108&lt;&gt;"","так","")</f>
        <v/>
      </c>
      <c r="AG108" s="150" t="str">
        <f aca="false">IF(P108&lt;&gt;"","так","")</f>
        <v/>
      </c>
      <c r="AH108" s="150" t="str">
        <f aca="false">IF(Q108&lt;&gt;"","так","")</f>
        <v/>
      </c>
      <c r="AI108" s="150" t="str">
        <f aca="false">IF(R108&lt;&gt;"","так","")</f>
        <v/>
      </c>
      <c r="AJ108" s="150" t="str">
        <f aca="false">IF(S108&lt;&gt;"","так","")</f>
        <v>так</v>
      </c>
      <c r="AK108" s="150" t="str">
        <f aca="false">IF(T108&lt;&gt;"","так","")</f>
        <v/>
      </c>
      <c r="AL108" s="150" t="str">
        <f aca="false">IF(U108&lt;&gt;"","так","")</f>
        <v/>
      </c>
      <c r="AM108" s="150" t="str">
        <f aca="false">IF(V108&lt;&gt;"","так","")</f>
        <v/>
      </c>
      <c r="AN108" s="150" t="str">
        <f aca="false">IF(W108&lt;&gt;"","так","")</f>
        <v/>
      </c>
      <c r="AO108" s="150" t="str">
        <f aca="false">IF(X108&lt;&gt;"","так","")</f>
        <v/>
      </c>
      <c r="AP108" s="150"/>
    </row>
    <row r="109" s="151" customFormat="true" ht="33" hidden="false" customHeight="true" outlineLevel="0" collapsed="false">
      <c r="A109" s="1690" t="s">
        <v>299</v>
      </c>
      <c r="B109" s="585" t="s">
        <v>300</v>
      </c>
      <c r="C109" s="376"/>
      <c r="D109" s="378" t="s">
        <v>75</v>
      </c>
      <c r="E109" s="378"/>
      <c r="F109" s="379"/>
      <c r="G109" s="586" t="n">
        <v>3</v>
      </c>
      <c r="H109" s="260" t="n">
        <f aca="false">$G109*30</f>
        <v>90</v>
      </c>
      <c r="I109" s="249" t="n">
        <f aca="false">SUM($J109:$L109)</f>
        <v>30</v>
      </c>
      <c r="J109" s="408" t="n">
        <v>20</v>
      </c>
      <c r="K109" s="409"/>
      <c r="L109" s="409" t="n">
        <v>10</v>
      </c>
      <c r="M109" s="262" t="n">
        <f aca="false">$H109-$I109</f>
        <v>60</v>
      </c>
      <c r="N109" s="311"/>
      <c r="O109" s="206"/>
      <c r="P109" s="312"/>
      <c r="Q109" s="263"/>
      <c r="R109" s="213"/>
      <c r="S109" s="398"/>
      <c r="T109" s="311"/>
      <c r="U109" s="206"/>
      <c r="V109" s="312"/>
      <c r="W109" s="311"/>
      <c r="X109" s="206"/>
      <c r="Y109" s="314" t="n">
        <v>3</v>
      </c>
      <c r="Z109" s="150"/>
      <c r="AA109" s="150"/>
      <c r="AB109" s="150"/>
      <c r="AC109" s="150"/>
      <c r="AE109" s="150" t="str">
        <f aca="false">IF(N109&lt;&gt;"","так","")</f>
        <v/>
      </c>
      <c r="AF109" s="150" t="str">
        <f aca="false">IF(O109&lt;&gt;"","так","")</f>
        <v/>
      </c>
      <c r="AG109" s="150" t="str">
        <f aca="false">IF(P109&lt;&gt;"","так","")</f>
        <v/>
      </c>
      <c r="AH109" s="150" t="str">
        <f aca="false">IF(Q109&lt;&gt;"","так","")</f>
        <v/>
      </c>
      <c r="AI109" s="150" t="str">
        <f aca="false">IF(R109&lt;&gt;"","так","")</f>
        <v/>
      </c>
      <c r="AJ109" s="150" t="str">
        <f aca="false">IF(S109&lt;&gt;"","так","")</f>
        <v/>
      </c>
      <c r="AK109" s="150" t="str">
        <f aca="false">IF(T109&lt;&gt;"","так","")</f>
        <v/>
      </c>
      <c r="AL109" s="150" t="str">
        <f aca="false">IF(U109&lt;&gt;"","так","")</f>
        <v/>
      </c>
      <c r="AM109" s="150" t="str">
        <f aca="false">IF(V109&lt;&gt;"","так","")</f>
        <v/>
      </c>
      <c r="AN109" s="150" t="str">
        <f aca="false">IF(W109&lt;&gt;"","так","")</f>
        <v/>
      </c>
      <c r="AO109" s="150" t="str">
        <f aca="false">IF(X109&lt;&gt;"","так","")</f>
        <v/>
      </c>
      <c r="AP109" s="150"/>
    </row>
    <row r="110" s="151" customFormat="true" ht="16.5" hidden="false" customHeight="true" outlineLevel="0" collapsed="false">
      <c r="A110" s="1706" t="s">
        <v>301</v>
      </c>
      <c r="B110" s="579" t="s">
        <v>302</v>
      </c>
      <c r="C110" s="411"/>
      <c r="D110" s="369"/>
      <c r="E110" s="369"/>
      <c r="F110" s="363"/>
      <c r="G110" s="580" t="n">
        <f aca="false">G111++G112+G113</f>
        <v>8.5</v>
      </c>
      <c r="H110" s="192" t="n">
        <f aca="false">H111++H112+H113</f>
        <v>255</v>
      </c>
      <c r="I110" s="193" t="n">
        <f aca="false">I111++I112+I113</f>
        <v>156</v>
      </c>
      <c r="J110" s="193" t="n">
        <f aca="false">J111++J112+J113</f>
        <v>66</v>
      </c>
      <c r="K110" s="193"/>
      <c r="L110" s="193" t="n">
        <f aca="false">L111++L112+L113</f>
        <v>90</v>
      </c>
      <c r="M110" s="595" t="n">
        <f aca="false">M111++M112+M113</f>
        <v>99</v>
      </c>
      <c r="N110" s="373"/>
      <c r="O110" s="303"/>
      <c r="P110" s="374"/>
      <c r="Q110" s="373"/>
      <c r="R110" s="303"/>
      <c r="S110" s="389"/>
      <c r="T110" s="373"/>
      <c r="U110" s="303"/>
      <c r="V110" s="374"/>
      <c r="W110" s="373"/>
      <c r="X110" s="303"/>
      <c r="Y110" s="304"/>
      <c r="Z110" s="150"/>
      <c r="AA110" s="150"/>
      <c r="AB110" s="150"/>
      <c r="AC110" s="150"/>
      <c r="AE110" s="150" t="str">
        <f aca="false">IF(N110&lt;&gt;"","так","")</f>
        <v/>
      </c>
      <c r="AF110" s="150" t="str">
        <f aca="false">IF(O110&lt;&gt;"","так","")</f>
        <v/>
      </c>
      <c r="AG110" s="150" t="str">
        <f aca="false">IF(P110&lt;&gt;"","так","")</f>
        <v/>
      </c>
      <c r="AH110" s="150" t="str">
        <f aca="false">IF(Q110&lt;&gt;"","так","")</f>
        <v/>
      </c>
      <c r="AI110" s="150" t="str">
        <f aca="false">IF(R110&lt;&gt;"","так","")</f>
        <v/>
      </c>
      <c r="AJ110" s="150" t="str">
        <f aca="false">IF(S110&lt;&gt;"","так","")</f>
        <v/>
      </c>
      <c r="AK110" s="150" t="str">
        <f aca="false">IF(T110&lt;&gt;"","так","")</f>
        <v/>
      </c>
      <c r="AL110" s="150" t="str">
        <f aca="false">IF(U110&lt;&gt;"","так","")</f>
        <v/>
      </c>
      <c r="AM110" s="150" t="str">
        <f aca="false">IF(V110&lt;&gt;"","так","")</f>
        <v/>
      </c>
      <c r="AN110" s="150" t="str">
        <f aca="false">IF(W110&lt;&gt;"","так","")</f>
        <v/>
      </c>
      <c r="AO110" s="150" t="str">
        <f aca="false">IF(X110&lt;&gt;"","так","")</f>
        <v/>
      </c>
      <c r="AP110" s="150"/>
    </row>
    <row r="111" s="151" customFormat="true" ht="16.5" hidden="false" customHeight="true" outlineLevel="0" collapsed="false">
      <c r="A111" s="1707" t="s">
        <v>303</v>
      </c>
      <c r="B111" s="585" t="s">
        <v>302</v>
      </c>
      <c r="C111" s="385"/>
      <c r="D111" s="377" t="s">
        <v>144</v>
      </c>
      <c r="E111" s="378"/>
      <c r="F111" s="379"/>
      <c r="G111" s="591" t="n">
        <v>2</v>
      </c>
      <c r="H111" s="205" t="n">
        <f aca="false">$G111*30</f>
        <v>60</v>
      </c>
      <c r="I111" s="210" t="n">
        <f aca="false">SUM($J111:$L111)</f>
        <v>36</v>
      </c>
      <c r="J111" s="380" t="n">
        <v>18</v>
      </c>
      <c r="K111" s="381"/>
      <c r="L111" s="381" t="n">
        <v>18</v>
      </c>
      <c r="M111" s="220" t="n">
        <f aca="false">$H111-$I111</f>
        <v>24</v>
      </c>
      <c r="N111" s="311"/>
      <c r="O111" s="206"/>
      <c r="P111" s="389" t="n">
        <v>4</v>
      </c>
      <c r="Q111" s="263"/>
      <c r="R111" s="213"/>
      <c r="S111" s="389"/>
      <c r="T111" s="263"/>
      <c r="U111" s="206"/>
      <c r="V111" s="312"/>
      <c r="W111" s="311"/>
      <c r="X111" s="206"/>
      <c r="Y111" s="314"/>
      <c r="Z111" s="150"/>
      <c r="AA111" s="150"/>
      <c r="AB111" s="150"/>
      <c r="AC111" s="150"/>
      <c r="AE111" s="150" t="str">
        <f aca="false">IF(N111&lt;&gt;"","так","")</f>
        <v/>
      </c>
      <c r="AF111" s="150" t="str">
        <f aca="false">IF(O111&lt;&gt;"","так","")</f>
        <v/>
      </c>
      <c r="AG111" s="150" t="str">
        <f aca="false">IF(P111&lt;&gt;"","так","")</f>
        <v>так</v>
      </c>
      <c r="AH111" s="150" t="str">
        <f aca="false">IF(Q111&lt;&gt;"","так","")</f>
        <v/>
      </c>
      <c r="AI111" s="150" t="str">
        <f aca="false">IF(R111&lt;&gt;"","так","")</f>
        <v/>
      </c>
      <c r="AJ111" s="150" t="str">
        <f aca="false">IF(S111&lt;&gt;"","так","")</f>
        <v/>
      </c>
      <c r="AK111" s="150" t="str">
        <f aca="false">IF(T111&lt;&gt;"","так","")</f>
        <v/>
      </c>
      <c r="AL111" s="150" t="str">
        <f aca="false">IF(U111&lt;&gt;"","так","")</f>
        <v/>
      </c>
      <c r="AM111" s="150" t="str">
        <f aca="false">IF(V111&lt;&gt;"","так","")</f>
        <v/>
      </c>
      <c r="AN111" s="150" t="str">
        <f aca="false">IF(W111&lt;&gt;"","так","")</f>
        <v/>
      </c>
      <c r="AO111" s="150" t="str">
        <f aca="false">IF(X111&lt;&gt;"","так","")</f>
        <v/>
      </c>
      <c r="AP111" s="150"/>
    </row>
    <row r="112" s="151" customFormat="true" ht="16.5" hidden="false" customHeight="true" outlineLevel="0" collapsed="false">
      <c r="A112" s="1707" t="s">
        <v>304</v>
      </c>
      <c r="B112" s="585" t="s">
        <v>302</v>
      </c>
      <c r="C112" s="385"/>
      <c r="D112" s="377" t="n">
        <v>3</v>
      </c>
      <c r="E112" s="378"/>
      <c r="F112" s="379"/>
      <c r="G112" s="591" t="n">
        <v>4</v>
      </c>
      <c r="H112" s="205" t="n">
        <f aca="false">$G112*30</f>
        <v>120</v>
      </c>
      <c r="I112" s="210" t="n">
        <f aca="false">SUM($J112:$L112)</f>
        <v>75</v>
      </c>
      <c r="J112" s="382" t="n">
        <v>30</v>
      </c>
      <c r="K112" s="377"/>
      <c r="L112" s="377" t="n">
        <v>45</v>
      </c>
      <c r="M112" s="220" t="n">
        <f aca="false">$H112-$I112</f>
        <v>45</v>
      </c>
      <c r="N112" s="311"/>
      <c r="O112" s="206"/>
      <c r="P112" s="389"/>
      <c r="Q112" s="263" t="n">
        <v>5</v>
      </c>
      <c r="R112" s="213"/>
      <c r="S112" s="389"/>
      <c r="T112" s="263"/>
      <c r="U112" s="206"/>
      <c r="V112" s="312"/>
      <c r="W112" s="311"/>
      <c r="X112" s="206"/>
      <c r="Y112" s="314"/>
      <c r="Z112" s="150"/>
      <c r="AA112" s="150"/>
      <c r="AB112" s="150"/>
      <c r="AC112" s="150"/>
      <c r="AE112" s="150" t="str">
        <f aca="false">IF(N112&lt;&gt;"","так","")</f>
        <v/>
      </c>
      <c r="AF112" s="150" t="str">
        <f aca="false">IF(O112&lt;&gt;"","так","")</f>
        <v/>
      </c>
      <c r="AG112" s="150" t="str">
        <f aca="false">IF(P112&lt;&gt;"","так","")</f>
        <v/>
      </c>
      <c r="AH112" s="150" t="str">
        <f aca="false">IF(Q112&lt;&gt;"","так","")</f>
        <v>так</v>
      </c>
      <c r="AI112" s="150" t="str">
        <f aca="false">IF(R112&lt;&gt;"","так","")</f>
        <v/>
      </c>
      <c r="AJ112" s="150" t="str">
        <f aca="false">IF(S112&lt;&gt;"","так","")</f>
        <v/>
      </c>
      <c r="AK112" s="150" t="str">
        <f aca="false">IF(T112&lt;&gt;"","так","")</f>
        <v/>
      </c>
      <c r="AL112" s="150" t="str">
        <f aca="false">IF(U112&lt;&gt;"","так","")</f>
        <v/>
      </c>
      <c r="AM112" s="150" t="str">
        <f aca="false">IF(V112&lt;&gt;"","так","")</f>
        <v/>
      </c>
      <c r="AN112" s="150" t="str">
        <f aca="false">IF(W112&lt;&gt;"","так","")</f>
        <v/>
      </c>
      <c r="AO112" s="150" t="str">
        <f aca="false">IF(X112&lt;&gt;"","так","")</f>
        <v/>
      </c>
      <c r="AP112" s="150"/>
    </row>
    <row r="113" s="151" customFormat="true" ht="16.5" hidden="false" customHeight="true" outlineLevel="0" collapsed="false">
      <c r="A113" s="1707" t="s">
        <v>305</v>
      </c>
      <c r="B113" s="585" t="s">
        <v>302</v>
      </c>
      <c r="C113" s="376" t="s">
        <v>145</v>
      </c>
      <c r="D113" s="378"/>
      <c r="E113" s="378"/>
      <c r="F113" s="379"/>
      <c r="G113" s="591" t="n">
        <v>2.5</v>
      </c>
      <c r="H113" s="205" t="n">
        <f aca="false">$G113*30</f>
        <v>75</v>
      </c>
      <c r="I113" s="222" t="n">
        <f aca="false">SUM($J113:$L113)</f>
        <v>45</v>
      </c>
      <c r="J113" s="383" t="n">
        <v>18</v>
      </c>
      <c r="K113" s="384"/>
      <c r="L113" s="384" t="n">
        <v>27</v>
      </c>
      <c r="M113" s="220" t="n">
        <f aca="false">$H113-$I113</f>
        <v>30</v>
      </c>
      <c r="N113" s="311"/>
      <c r="O113" s="206"/>
      <c r="P113" s="389"/>
      <c r="Q113" s="263"/>
      <c r="R113" s="213" t="n">
        <v>5</v>
      </c>
      <c r="S113" s="389"/>
      <c r="T113" s="263"/>
      <c r="U113" s="206"/>
      <c r="V113" s="312"/>
      <c r="W113" s="311"/>
      <c r="X113" s="206"/>
      <c r="Y113" s="314"/>
      <c r="Z113" s="150"/>
      <c r="AA113" s="150"/>
      <c r="AB113" s="150"/>
      <c r="AC113" s="150"/>
      <c r="AE113" s="150" t="str">
        <f aca="false">IF(N113&lt;&gt;"","так","")</f>
        <v/>
      </c>
      <c r="AF113" s="150" t="str">
        <f aca="false">IF(O113&lt;&gt;"","так","")</f>
        <v/>
      </c>
      <c r="AG113" s="150" t="str">
        <f aca="false">IF(P113&lt;&gt;"","так","")</f>
        <v/>
      </c>
      <c r="AH113" s="150" t="str">
        <f aca="false">IF(Q113&lt;&gt;"","так","")</f>
        <v/>
      </c>
      <c r="AI113" s="150" t="str">
        <f aca="false">IF(R113&lt;&gt;"","так","")</f>
        <v>так</v>
      </c>
      <c r="AJ113" s="150" t="str">
        <f aca="false">IF(S113&lt;&gt;"","так","")</f>
        <v/>
      </c>
      <c r="AK113" s="150" t="str">
        <f aca="false">IF(T113&lt;&gt;"","так","")</f>
        <v/>
      </c>
      <c r="AL113" s="150" t="str">
        <f aca="false">IF(U113&lt;&gt;"","так","")</f>
        <v/>
      </c>
      <c r="AM113" s="150" t="str">
        <f aca="false">IF(V113&lt;&gt;"","так","")</f>
        <v/>
      </c>
      <c r="AN113" s="150" t="str">
        <f aca="false">IF(W113&lt;&gt;"","так","")</f>
        <v/>
      </c>
      <c r="AO113" s="150" t="str">
        <f aca="false">IF(X113&lt;&gt;"","так","")</f>
        <v/>
      </c>
      <c r="AP113" s="150"/>
    </row>
    <row r="114" s="151" customFormat="true" ht="16.5" hidden="false" customHeight="true" outlineLevel="0" collapsed="false">
      <c r="A114" s="1707" t="s">
        <v>306</v>
      </c>
      <c r="B114" s="585" t="s">
        <v>307</v>
      </c>
      <c r="C114" s="376"/>
      <c r="D114" s="378"/>
      <c r="E114" s="378"/>
      <c r="F114" s="379"/>
      <c r="G114" s="586" t="n">
        <f aca="false">G115+G116+G117</f>
        <v>5.5</v>
      </c>
      <c r="H114" s="592" t="n">
        <f aca="false">H115+H116+H117</f>
        <v>165</v>
      </c>
      <c r="I114" s="387" t="n">
        <f aca="false">I115+I116+I117</f>
        <v>96</v>
      </c>
      <c r="J114" s="387" t="n">
        <f aca="false">J115+J116+J117</f>
        <v>45</v>
      </c>
      <c r="K114" s="387" t="n">
        <f aca="false">K115+K116+K117</f>
        <v>9</v>
      </c>
      <c r="L114" s="387" t="n">
        <f aca="false">L115+L116+L117</f>
        <v>42</v>
      </c>
      <c r="M114" s="400" t="n">
        <f aca="false">M115+M116+M117</f>
        <v>69</v>
      </c>
      <c r="N114" s="311"/>
      <c r="O114" s="206"/>
      <c r="P114" s="389"/>
      <c r="Q114" s="263"/>
      <c r="R114" s="213"/>
      <c r="S114" s="389"/>
      <c r="T114" s="263"/>
      <c r="U114" s="206"/>
      <c r="V114" s="312"/>
      <c r="W114" s="311"/>
      <c r="X114" s="206"/>
      <c r="Y114" s="314"/>
      <c r="Z114" s="150"/>
      <c r="AA114" s="150"/>
      <c r="AB114" s="150"/>
      <c r="AC114" s="150"/>
      <c r="AE114" s="150" t="str">
        <f aca="false">IF(N114&lt;&gt;"","так","")</f>
        <v/>
      </c>
      <c r="AF114" s="150" t="str">
        <f aca="false">IF(O114&lt;&gt;"","так","")</f>
        <v/>
      </c>
      <c r="AG114" s="150" t="str">
        <f aca="false">IF(P114&lt;&gt;"","так","")</f>
        <v/>
      </c>
      <c r="AH114" s="150" t="str">
        <f aca="false">IF(Q114&lt;&gt;"","так","")</f>
        <v/>
      </c>
      <c r="AI114" s="150" t="str">
        <f aca="false">IF(R114&lt;&gt;"","так","")</f>
        <v/>
      </c>
      <c r="AJ114" s="150" t="str">
        <f aca="false">IF(S114&lt;&gt;"","так","")</f>
        <v/>
      </c>
      <c r="AK114" s="150" t="str">
        <f aca="false">IF(T114&lt;&gt;"","так","")</f>
        <v/>
      </c>
      <c r="AL114" s="150" t="str">
        <f aca="false">IF(U114&lt;&gt;"","так","")</f>
        <v/>
      </c>
      <c r="AM114" s="150" t="str">
        <f aca="false">IF(V114&lt;&gt;"","так","")</f>
        <v/>
      </c>
      <c r="AN114" s="150" t="str">
        <f aca="false">IF(W114&lt;&gt;"","так","")</f>
        <v/>
      </c>
      <c r="AO114" s="150" t="str">
        <f aca="false">IF(X114&lt;&gt;"","так","")</f>
        <v/>
      </c>
      <c r="AP114" s="150"/>
    </row>
    <row r="115" s="151" customFormat="true" ht="16.5" hidden="false" customHeight="true" outlineLevel="0" collapsed="false">
      <c r="A115" s="1707" t="s">
        <v>308</v>
      </c>
      <c r="B115" s="585" t="s">
        <v>307</v>
      </c>
      <c r="C115" s="376"/>
      <c r="D115" s="378"/>
      <c r="E115" s="378"/>
      <c r="F115" s="379"/>
      <c r="G115" s="591" t="n">
        <v>2.5</v>
      </c>
      <c r="H115" s="205" t="n">
        <f aca="false">$G115*30</f>
        <v>75</v>
      </c>
      <c r="I115" s="210" t="n">
        <f aca="false">SUM($J115:$L115)</f>
        <v>45</v>
      </c>
      <c r="J115" s="380" t="n">
        <v>27</v>
      </c>
      <c r="K115" s="381"/>
      <c r="L115" s="381" t="n">
        <v>18</v>
      </c>
      <c r="M115" s="220" t="n">
        <f aca="false">$H115-$I115</f>
        <v>30</v>
      </c>
      <c r="N115" s="311"/>
      <c r="O115" s="206"/>
      <c r="P115" s="389"/>
      <c r="Q115" s="263"/>
      <c r="R115" s="213" t="n">
        <v>5</v>
      </c>
      <c r="S115" s="389"/>
      <c r="T115" s="263"/>
      <c r="U115" s="206"/>
      <c r="V115" s="312"/>
      <c r="W115" s="311"/>
      <c r="X115" s="206"/>
      <c r="Y115" s="314"/>
      <c r="Z115" s="150"/>
      <c r="AA115" s="150"/>
      <c r="AB115" s="150"/>
      <c r="AC115" s="150"/>
      <c r="AE115" s="150" t="str">
        <f aca="false">IF(N115&lt;&gt;"","так","")</f>
        <v/>
      </c>
      <c r="AF115" s="150" t="str">
        <f aca="false">IF(O115&lt;&gt;"","так","")</f>
        <v/>
      </c>
      <c r="AG115" s="150" t="str">
        <f aca="false">IF(P115&lt;&gt;"","так","")</f>
        <v/>
      </c>
      <c r="AH115" s="150" t="str">
        <f aca="false">IF(Q115&lt;&gt;"","так","")</f>
        <v/>
      </c>
      <c r="AI115" s="150" t="str">
        <f aca="false">IF(R115&lt;&gt;"","так","")</f>
        <v>так</v>
      </c>
      <c r="AJ115" s="150" t="str">
        <f aca="false">IF(S115&lt;&gt;"","так","")</f>
        <v/>
      </c>
      <c r="AK115" s="150" t="str">
        <f aca="false">IF(T115&lt;&gt;"","так","")</f>
        <v/>
      </c>
      <c r="AL115" s="150" t="str">
        <f aca="false">IF(U115&lt;&gt;"","так","")</f>
        <v/>
      </c>
      <c r="AM115" s="150" t="str">
        <f aca="false">IF(V115&lt;&gt;"","так","")</f>
        <v/>
      </c>
      <c r="AN115" s="150" t="str">
        <f aca="false">IF(W115&lt;&gt;"","так","")</f>
        <v/>
      </c>
      <c r="AO115" s="150" t="str">
        <f aca="false">IF(X115&lt;&gt;"","так","")</f>
        <v/>
      </c>
      <c r="AP115" s="150"/>
    </row>
    <row r="116" s="151" customFormat="true" ht="16.5" hidden="false" customHeight="true" outlineLevel="0" collapsed="false">
      <c r="A116" s="1707" t="s">
        <v>309</v>
      </c>
      <c r="B116" s="585" t="s">
        <v>307</v>
      </c>
      <c r="C116" s="376" t="s">
        <v>68</v>
      </c>
      <c r="D116" s="378"/>
      <c r="E116" s="378"/>
      <c r="F116" s="379"/>
      <c r="G116" s="591" t="n">
        <v>2</v>
      </c>
      <c r="H116" s="205" t="n">
        <f aca="false">$G116*30</f>
        <v>60</v>
      </c>
      <c r="I116" s="210" t="n">
        <f aca="false">SUM($J116:$L116)</f>
        <v>36</v>
      </c>
      <c r="J116" s="382" t="n">
        <v>18</v>
      </c>
      <c r="K116" s="377" t="n">
        <v>9</v>
      </c>
      <c r="L116" s="377" t="n">
        <v>9</v>
      </c>
      <c r="M116" s="220" t="n">
        <f aca="false">$H116-$I116</f>
        <v>24</v>
      </c>
      <c r="N116" s="311"/>
      <c r="O116" s="206"/>
      <c r="P116" s="389"/>
      <c r="Q116" s="263"/>
      <c r="R116" s="213"/>
      <c r="S116" s="389" t="n">
        <v>4</v>
      </c>
      <c r="T116" s="263"/>
      <c r="U116" s="206"/>
      <c r="V116" s="312"/>
      <c r="W116" s="311"/>
      <c r="X116" s="206"/>
      <c r="Y116" s="314"/>
      <c r="Z116" s="150"/>
      <c r="AA116" s="150"/>
      <c r="AB116" s="150"/>
      <c r="AC116" s="150"/>
      <c r="AE116" s="150" t="str">
        <f aca="false">IF(N116&lt;&gt;"","так","")</f>
        <v/>
      </c>
      <c r="AF116" s="150" t="str">
        <f aca="false">IF(O116&lt;&gt;"","так","")</f>
        <v/>
      </c>
      <c r="AG116" s="150" t="str">
        <f aca="false">IF(P116&lt;&gt;"","так","")</f>
        <v/>
      </c>
      <c r="AH116" s="150" t="str">
        <f aca="false">IF(Q116&lt;&gt;"","так","")</f>
        <v/>
      </c>
      <c r="AI116" s="150" t="str">
        <f aca="false">IF(R116&lt;&gt;"","так","")</f>
        <v/>
      </c>
      <c r="AJ116" s="150" t="str">
        <f aca="false">IF(S116&lt;&gt;"","так","")</f>
        <v>так</v>
      </c>
      <c r="AK116" s="150" t="str">
        <f aca="false">IF(T116&lt;&gt;"","так","")</f>
        <v/>
      </c>
      <c r="AL116" s="150" t="str">
        <f aca="false">IF(U116&lt;&gt;"","так","")</f>
        <v/>
      </c>
      <c r="AM116" s="150" t="str">
        <f aca="false">IF(V116&lt;&gt;"","так","")</f>
        <v/>
      </c>
      <c r="AN116" s="150" t="str">
        <f aca="false">IF(W116&lt;&gt;"","так","")</f>
        <v/>
      </c>
      <c r="AO116" s="150" t="str">
        <f aca="false">IF(X116&lt;&gt;"","так","")</f>
        <v/>
      </c>
      <c r="AP116" s="150"/>
    </row>
    <row r="117" s="151" customFormat="true" ht="34.5" hidden="false" customHeight="true" outlineLevel="0" collapsed="false">
      <c r="A117" s="1707" t="s">
        <v>310</v>
      </c>
      <c r="B117" s="585" t="s">
        <v>311</v>
      </c>
      <c r="C117" s="376"/>
      <c r="D117" s="378"/>
      <c r="E117" s="596"/>
      <c r="F117" s="379" t="n">
        <v>5</v>
      </c>
      <c r="G117" s="586" t="n">
        <v>1</v>
      </c>
      <c r="H117" s="260" t="n">
        <f aca="false">$G117*30</f>
        <v>30</v>
      </c>
      <c r="I117" s="249" t="n">
        <f aca="false">SUM($J117:$L117)</f>
        <v>15</v>
      </c>
      <c r="J117" s="408"/>
      <c r="K117" s="409"/>
      <c r="L117" s="409" t="n">
        <v>15</v>
      </c>
      <c r="M117" s="262" t="n">
        <f aca="false">$H117-$I117</f>
        <v>15</v>
      </c>
      <c r="N117" s="311"/>
      <c r="O117" s="206"/>
      <c r="P117" s="389"/>
      <c r="Q117" s="263"/>
      <c r="R117" s="213"/>
      <c r="S117" s="389"/>
      <c r="T117" s="263" t="n">
        <v>1</v>
      </c>
      <c r="U117" s="206"/>
      <c r="V117" s="312"/>
      <c r="W117" s="311"/>
      <c r="X117" s="206"/>
      <c r="Y117" s="314"/>
      <c r="Z117" s="150"/>
      <c r="AA117" s="150"/>
      <c r="AB117" s="150"/>
      <c r="AC117" s="150"/>
      <c r="AE117" s="150" t="str">
        <f aca="false">IF(N117&lt;&gt;"","так","")</f>
        <v/>
      </c>
      <c r="AF117" s="150" t="str">
        <f aca="false">IF(O117&lt;&gt;"","так","")</f>
        <v/>
      </c>
      <c r="AG117" s="150" t="str">
        <f aca="false">IF(P117&lt;&gt;"","так","")</f>
        <v/>
      </c>
      <c r="AH117" s="150" t="str">
        <f aca="false">IF(Q117&lt;&gt;"","так","")</f>
        <v/>
      </c>
      <c r="AI117" s="150" t="str">
        <f aca="false">IF(R117&lt;&gt;"","так","")</f>
        <v/>
      </c>
      <c r="AJ117" s="150" t="str">
        <f aca="false">IF(S117&lt;&gt;"","так","")</f>
        <v/>
      </c>
      <c r="AK117" s="150" t="str">
        <f aca="false">IF(T117&lt;&gt;"","так","")</f>
        <v>так</v>
      </c>
      <c r="AL117" s="150" t="str">
        <f aca="false">IF(U117&lt;&gt;"","так","")</f>
        <v/>
      </c>
      <c r="AM117" s="150" t="str">
        <f aca="false">IF(V117&lt;&gt;"","так","")</f>
        <v/>
      </c>
      <c r="AN117" s="150" t="str">
        <f aca="false">IF(W117&lt;&gt;"","так","")</f>
        <v/>
      </c>
      <c r="AO117" s="150" t="str">
        <f aca="false">IF(X117&lt;&gt;"","так","")</f>
        <v/>
      </c>
      <c r="AP117" s="150"/>
    </row>
    <row r="118" s="151" customFormat="true" ht="20.25" hidden="false" customHeight="true" outlineLevel="0" collapsed="false">
      <c r="A118" s="1707" t="s">
        <v>312</v>
      </c>
      <c r="B118" s="585" t="s">
        <v>313</v>
      </c>
      <c r="C118" s="385"/>
      <c r="D118" s="377" t="s">
        <v>68</v>
      </c>
      <c r="E118" s="377"/>
      <c r="F118" s="379"/>
      <c r="G118" s="586" t="n">
        <v>2</v>
      </c>
      <c r="H118" s="260" t="n">
        <f aca="false">$G118*30</f>
        <v>60</v>
      </c>
      <c r="I118" s="249" t="n">
        <f aca="false">SUM($J118:$L118)</f>
        <v>30</v>
      </c>
      <c r="J118" s="408" t="n">
        <v>20</v>
      </c>
      <c r="K118" s="409"/>
      <c r="L118" s="409" t="n">
        <v>10</v>
      </c>
      <c r="M118" s="262" t="n">
        <f aca="false">$H118-$I118</f>
        <v>30</v>
      </c>
      <c r="N118" s="311"/>
      <c r="O118" s="206"/>
      <c r="P118" s="389"/>
      <c r="Q118" s="263"/>
      <c r="R118" s="213"/>
      <c r="S118" s="389" t="n">
        <v>3</v>
      </c>
      <c r="T118" s="263"/>
      <c r="U118" s="206"/>
      <c r="V118" s="312"/>
      <c r="W118" s="311"/>
      <c r="X118" s="206"/>
      <c r="Y118" s="314"/>
      <c r="Z118" s="150"/>
      <c r="AA118" s="150"/>
      <c r="AB118" s="150"/>
      <c r="AC118" s="150"/>
      <c r="AE118" s="150" t="str">
        <f aca="false">IF(N118&lt;&gt;"","так","")</f>
        <v/>
      </c>
      <c r="AF118" s="150" t="str">
        <f aca="false">IF(O118&lt;&gt;"","так","")</f>
        <v/>
      </c>
      <c r="AG118" s="150" t="str">
        <f aca="false">IF(P118&lt;&gt;"","так","")</f>
        <v/>
      </c>
      <c r="AH118" s="150" t="str">
        <f aca="false">IF(Q118&lt;&gt;"","так","")</f>
        <v/>
      </c>
      <c r="AI118" s="150" t="str">
        <f aca="false">IF(R118&lt;&gt;"","так","")</f>
        <v/>
      </c>
      <c r="AJ118" s="150" t="str">
        <f aca="false">IF(S118&lt;&gt;"","так","")</f>
        <v>так</v>
      </c>
      <c r="AK118" s="150" t="str">
        <f aca="false">IF(T118&lt;&gt;"","так","")</f>
        <v/>
      </c>
      <c r="AL118" s="150" t="str">
        <f aca="false">IF(U118&lt;&gt;"","так","")</f>
        <v/>
      </c>
      <c r="AM118" s="150" t="str">
        <f aca="false">IF(V118&lt;&gt;"","так","")</f>
        <v/>
      </c>
      <c r="AN118" s="150" t="str">
        <f aca="false">IF(W118&lt;&gt;"","так","")</f>
        <v/>
      </c>
      <c r="AO118" s="150" t="str">
        <f aca="false">IF(X118&lt;&gt;"","так","")</f>
        <v/>
      </c>
      <c r="AP118" s="150"/>
    </row>
    <row r="119" s="277" customFormat="true" ht="53.25" hidden="false" customHeight="true" outlineLevel="0" collapsed="false">
      <c r="A119" s="1708" t="s">
        <v>314</v>
      </c>
      <c r="B119" s="598" t="s">
        <v>315</v>
      </c>
      <c r="C119" s="415" t="s">
        <v>145</v>
      </c>
      <c r="D119" s="416"/>
      <c r="E119" s="416"/>
      <c r="F119" s="417"/>
      <c r="G119" s="599" t="n">
        <v>3</v>
      </c>
      <c r="H119" s="282" t="n">
        <f aca="false">$G119*30</f>
        <v>90</v>
      </c>
      <c r="I119" s="283" t="n">
        <f aca="false">SUM($J119:$L119)</f>
        <v>45</v>
      </c>
      <c r="J119" s="418" t="n">
        <v>27</v>
      </c>
      <c r="K119" s="419" t="n">
        <v>18</v>
      </c>
      <c r="L119" s="419"/>
      <c r="M119" s="285" t="n">
        <f aca="false">$H119-$I119</f>
        <v>45</v>
      </c>
      <c r="N119" s="423"/>
      <c r="O119" s="421"/>
      <c r="P119" s="422"/>
      <c r="Q119" s="423"/>
      <c r="R119" s="600" t="n">
        <v>5</v>
      </c>
      <c r="S119" s="601"/>
      <c r="T119" s="420"/>
      <c r="U119" s="600"/>
      <c r="V119" s="601"/>
      <c r="W119" s="423"/>
      <c r="X119" s="421"/>
      <c r="Y119" s="602"/>
      <c r="Z119" s="276"/>
      <c r="AA119" s="276"/>
      <c r="AB119" s="276"/>
      <c r="AC119" s="276"/>
      <c r="AE119" s="150" t="str">
        <f aca="false">IF(N119&lt;&gt;"","так","")</f>
        <v/>
      </c>
      <c r="AF119" s="150" t="str">
        <f aca="false">IF(O119&lt;&gt;"","так","")</f>
        <v/>
      </c>
      <c r="AG119" s="150" t="str">
        <f aca="false">IF(P119&lt;&gt;"","так","")</f>
        <v/>
      </c>
      <c r="AH119" s="150" t="str">
        <f aca="false">IF(Q119&lt;&gt;"","так","")</f>
        <v/>
      </c>
      <c r="AI119" s="150" t="str">
        <f aca="false">IF(R119&lt;&gt;"","так","")</f>
        <v>так</v>
      </c>
      <c r="AJ119" s="150" t="str">
        <f aca="false">IF(S119&lt;&gt;"","так","")</f>
        <v/>
      </c>
      <c r="AK119" s="150" t="str">
        <f aca="false">IF(T119&lt;&gt;"","так","")</f>
        <v/>
      </c>
      <c r="AL119" s="150" t="str">
        <f aca="false">IF(U119&lt;&gt;"","так","")</f>
        <v/>
      </c>
      <c r="AM119" s="150" t="str">
        <f aca="false">IF(V119&lt;&gt;"","так","")</f>
        <v/>
      </c>
      <c r="AN119" s="150" t="str">
        <f aca="false">IF(W119&lt;&gt;"","так","")</f>
        <v/>
      </c>
      <c r="AO119" s="150" t="str">
        <f aca="false">IF(X119&lt;&gt;"","так","")</f>
        <v/>
      </c>
      <c r="AP119" s="276"/>
    </row>
    <row r="120" s="151" customFormat="true" ht="16.5" hidden="false" customHeight="true" outlineLevel="0" collapsed="false">
      <c r="A120" s="1610" t="s">
        <v>316</v>
      </c>
      <c r="B120" s="1610"/>
      <c r="C120" s="1610"/>
      <c r="D120" s="1610"/>
      <c r="E120" s="1610"/>
      <c r="F120" s="1610"/>
      <c r="G120" s="1709" t="n">
        <f aca="false">G98+G99+G100+G105+G108+G109+G110+G114+G118+G119</f>
        <v>46</v>
      </c>
      <c r="H120" s="1710" t="n">
        <f aca="false">H98+H99+H100+H105+H108+H109+H110+H114+H118+H119</f>
        <v>1380</v>
      </c>
      <c r="I120" s="1711" t="n">
        <f aca="false">I98+I99+I100+I105+I108+I109+I110+I114+I118+I119</f>
        <v>747</v>
      </c>
      <c r="J120" s="1711" t="n">
        <f aca="false">J98+J99+J100+J105+J108+J109+J110+J114+J118+J119</f>
        <v>388</v>
      </c>
      <c r="K120" s="1711" t="n">
        <f aca="false">K98+K99+K100+K105+K108+K109+K110+K114+K118+K119</f>
        <v>117</v>
      </c>
      <c r="L120" s="1711" t="n">
        <f aca="false">L98+L99+L100+L105+L108+L109+L110+L114+L118+L119</f>
        <v>242</v>
      </c>
      <c r="M120" s="1712" t="n">
        <f aca="false">M98+M99+M100+M105+M108+M109+M110+M114+M118+M119</f>
        <v>633</v>
      </c>
      <c r="N120" s="1710" t="n">
        <f aca="false">SUM(N99:N119)</f>
        <v>0</v>
      </c>
      <c r="O120" s="1711" t="n">
        <f aca="false">SUM(O99:O119)</f>
        <v>0</v>
      </c>
      <c r="P120" s="1712" t="n">
        <f aca="false">SUM(P99:P119)</f>
        <v>4</v>
      </c>
      <c r="Q120" s="1710" t="n">
        <f aca="false">SUM(Q99:Q119)</f>
        <v>5</v>
      </c>
      <c r="R120" s="1711" t="n">
        <f aca="false">SUM(R99:R119)</f>
        <v>15</v>
      </c>
      <c r="S120" s="1712" t="n">
        <f aca="false">SUM(S99:S119)</f>
        <v>13</v>
      </c>
      <c r="T120" s="1710" t="n">
        <f aca="false">SUM(T98:T119)</f>
        <v>15</v>
      </c>
      <c r="U120" s="1711" t="n">
        <f aca="false">SUM(U99:U119)</f>
        <v>12</v>
      </c>
      <c r="V120" s="1712" t="n">
        <f aca="false">SUM(V99:V119)</f>
        <v>2</v>
      </c>
      <c r="W120" s="1710" t="n">
        <f aca="false">SUM(W99:W119)</f>
        <v>0</v>
      </c>
      <c r="X120" s="1711" t="n">
        <f aca="false">SUM(X99:X119)</f>
        <v>0</v>
      </c>
      <c r="Y120" s="1712" t="n">
        <f aca="false">SUM(Y99:Y119)</f>
        <v>3</v>
      </c>
      <c r="Z120" s="306"/>
      <c r="AA120" s="150"/>
      <c r="AB120" s="150"/>
      <c r="AC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</row>
    <row r="121" s="151" customFormat="true" ht="27" hidden="false" customHeight="true" outlineLevel="0" collapsed="false">
      <c r="A121" s="1713"/>
      <c r="B121" s="1713"/>
      <c r="C121" s="1713"/>
      <c r="D121" s="1713"/>
      <c r="E121" s="1713"/>
      <c r="F121" s="1713"/>
      <c r="G121" s="1713"/>
      <c r="H121" s="1713"/>
      <c r="I121" s="1713"/>
      <c r="J121" s="1713"/>
      <c r="K121" s="1713"/>
      <c r="L121" s="1713"/>
      <c r="M121" s="1713"/>
      <c r="N121" s="1713"/>
      <c r="O121" s="1713"/>
      <c r="P121" s="1713"/>
      <c r="Q121" s="1713"/>
      <c r="R121" s="1713"/>
      <c r="S121" s="1713"/>
      <c r="T121" s="1713"/>
      <c r="U121" s="1713"/>
      <c r="V121" s="1713"/>
      <c r="W121" s="1713"/>
      <c r="X121" s="1713"/>
      <c r="Y121" s="1713"/>
      <c r="Z121" s="150"/>
      <c r="AA121" s="150"/>
      <c r="AB121" s="150"/>
      <c r="AC121" s="150"/>
      <c r="AE121" s="150" t="str">
        <f aca="false">IF(N121&lt;&gt;"","так","")</f>
        <v/>
      </c>
      <c r="AF121" s="150" t="str">
        <f aca="false">IF(O121&lt;&gt;"","так","")</f>
        <v/>
      </c>
      <c r="AG121" s="150" t="str">
        <f aca="false">IF(P121&lt;&gt;"","так","")</f>
        <v/>
      </c>
      <c r="AH121" s="150" t="str">
        <f aca="false">IF(Q121&lt;&gt;"","так","")</f>
        <v/>
      </c>
      <c r="AI121" s="150" t="str">
        <f aca="false">IF(R121&lt;&gt;"","так","")</f>
        <v/>
      </c>
      <c r="AJ121" s="150" t="str">
        <f aca="false">IF(S121&lt;&gt;"","так","")</f>
        <v/>
      </c>
      <c r="AK121" s="150" t="str">
        <f aca="false">IF(T121&lt;&gt;"","так","")</f>
        <v/>
      </c>
      <c r="AL121" s="150" t="str">
        <f aca="false">IF(U121&lt;&gt;"","так","")</f>
        <v/>
      </c>
      <c r="AM121" s="150" t="str">
        <f aca="false">IF(V121&lt;&gt;"","так","")</f>
        <v/>
      </c>
      <c r="AN121" s="150" t="str">
        <f aca="false">IF(W121&lt;&gt;"","так","")</f>
        <v/>
      </c>
      <c r="AO121" s="150" t="str">
        <f aca="false">IF(X121&lt;&gt;"","так","")</f>
        <v/>
      </c>
      <c r="AP121" s="150"/>
    </row>
    <row r="122" s="151" customFormat="true" ht="31.5" hidden="false" customHeight="true" outlineLevel="0" collapsed="false">
      <c r="A122" s="1714" t="s">
        <v>317</v>
      </c>
      <c r="B122" s="1714"/>
      <c r="C122" s="1714"/>
      <c r="D122" s="1714"/>
      <c r="E122" s="1714"/>
      <c r="F122" s="1714"/>
      <c r="G122" s="1714"/>
      <c r="H122" s="1714"/>
      <c r="I122" s="1714"/>
      <c r="J122" s="1714"/>
      <c r="K122" s="1714"/>
      <c r="L122" s="1714"/>
      <c r="M122" s="1714"/>
      <c r="N122" s="1714"/>
      <c r="O122" s="1714"/>
      <c r="P122" s="1714"/>
      <c r="Q122" s="1714"/>
      <c r="R122" s="1714"/>
      <c r="S122" s="1714"/>
      <c r="T122" s="1714"/>
      <c r="U122" s="1714"/>
      <c r="V122" s="1714"/>
      <c r="W122" s="1714"/>
      <c r="X122" s="1714"/>
      <c r="Y122" s="1714"/>
      <c r="Z122" s="150"/>
      <c r="AA122" s="150"/>
      <c r="AB122" s="150"/>
      <c r="AC122" s="150"/>
      <c r="AE122" s="150" t="str">
        <f aca="false">IF(N122&lt;&gt;"","так","")</f>
        <v/>
      </c>
      <c r="AF122" s="150" t="str">
        <f aca="false">IF(O122&lt;&gt;"","так","")</f>
        <v/>
      </c>
      <c r="AG122" s="150" t="str">
        <f aca="false">IF(P122&lt;&gt;"","так","")</f>
        <v/>
      </c>
      <c r="AH122" s="150" t="str">
        <f aca="false">IF(Q122&lt;&gt;"","так","")</f>
        <v/>
      </c>
      <c r="AI122" s="150" t="str">
        <f aca="false">IF(R122&lt;&gt;"","так","")</f>
        <v/>
      </c>
      <c r="AJ122" s="150" t="str">
        <f aca="false">IF(S122&lt;&gt;"","так","")</f>
        <v/>
      </c>
      <c r="AK122" s="150" t="str">
        <f aca="false">IF(T122&lt;&gt;"","так","")</f>
        <v/>
      </c>
      <c r="AL122" s="150" t="str">
        <f aca="false">IF(U122&lt;&gt;"","так","")</f>
        <v/>
      </c>
      <c r="AM122" s="150" t="str">
        <f aca="false">IF(V122&lt;&gt;"","так","")</f>
        <v/>
      </c>
      <c r="AN122" s="150" t="str">
        <f aca="false">IF(W122&lt;&gt;"","так","")</f>
        <v/>
      </c>
      <c r="AO122" s="150" t="str">
        <f aca="false">IF(X122&lt;&gt;"","так","")</f>
        <v/>
      </c>
      <c r="AP122" s="150"/>
    </row>
    <row r="123" s="151" customFormat="true" ht="32.25" hidden="false" customHeight="true" outlineLevel="0" collapsed="false">
      <c r="A123" s="1715" t="s">
        <v>318</v>
      </c>
      <c r="B123" s="1716" t="s">
        <v>319</v>
      </c>
      <c r="C123" s="1717"/>
      <c r="D123" s="1718" t="s">
        <v>72</v>
      </c>
      <c r="E123" s="1718"/>
      <c r="F123" s="1719"/>
      <c r="G123" s="1720" t="n">
        <v>2.5</v>
      </c>
      <c r="H123" s="1681" t="n">
        <v>75</v>
      </c>
      <c r="I123" s="1721" t="n">
        <v>27</v>
      </c>
      <c r="J123" s="1722" t="n">
        <v>18</v>
      </c>
      <c r="K123" s="1723" t="n">
        <v>9</v>
      </c>
      <c r="L123" s="1723"/>
      <c r="M123" s="1724" t="n">
        <f aca="false">H123-I123</f>
        <v>48</v>
      </c>
      <c r="N123" s="1725"/>
      <c r="O123" s="1726"/>
      <c r="P123" s="1727"/>
      <c r="Q123" s="1725"/>
      <c r="R123" s="1726"/>
      <c r="S123" s="1727"/>
      <c r="T123" s="1728"/>
      <c r="U123" s="1729"/>
      <c r="V123" s="1688" t="n">
        <v>3</v>
      </c>
      <c r="W123" s="1725"/>
      <c r="X123" s="1726"/>
      <c r="Y123" s="1727"/>
      <c r="Z123" s="306"/>
      <c r="AA123" s="150"/>
      <c r="AB123" s="150"/>
      <c r="AC123" s="150"/>
      <c r="AE123" s="150" t="str">
        <f aca="false">IF(N123&lt;&gt;"","так","")</f>
        <v/>
      </c>
      <c r="AF123" s="150" t="str">
        <f aca="false">IF(O123&lt;&gt;"","так","")</f>
        <v/>
      </c>
      <c r="AG123" s="150" t="str">
        <f aca="false">IF(P123&lt;&gt;"","так","")</f>
        <v/>
      </c>
      <c r="AH123" s="150" t="str">
        <f aca="false">IF(Q123&lt;&gt;"","так","")</f>
        <v/>
      </c>
      <c r="AI123" s="150" t="str">
        <f aca="false">IF(R123&lt;&gt;"","так","")</f>
        <v/>
      </c>
      <c r="AJ123" s="150" t="str">
        <f aca="false">IF(S123&lt;&gt;"","так","")</f>
        <v/>
      </c>
      <c r="AK123" s="150" t="str">
        <f aca="false">IF(T123&lt;&gt;"","так","")</f>
        <v/>
      </c>
      <c r="AL123" s="150" t="str">
        <f aca="false">IF(U123&lt;&gt;"","так","")</f>
        <v/>
      </c>
      <c r="AM123" s="150" t="str">
        <f aca="false">IF(V123&lt;&gt;"","так","")</f>
        <v>так</v>
      </c>
      <c r="AN123" s="150" t="str">
        <f aca="false">IF(W123&lt;&gt;"","так","")</f>
        <v/>
      </c>
      <c r="AO123" s="150" t="str">
        <f aca="false">IF(X123&lt;&gt;"","так","")</f>
        <v/>
      </c>
      <c r="AP123" s="150"/>
    </row>
    <row r="124" s="151" customFormat="true" ht="32.25" hidden="false" customHeight="true" outlineLevel="0" collapsed="false">
      <c r="A124" s="1730" t="s">
        <v>320</v>
      </c>
      <c r="B124" s="1731" t="s">
        <v>321</v>
      </c>
      <c r="C124" s="1732"/>
      <c r="D124" s="1733" t="s">
        <v>68</v>
      </c>
      <c r="E124" s="1734"/>
      <c r="F124" s="1735"/>
      <c r="G124" s="1736" t="n">
        <v>2</v>
      </c>
      <c r="H124" s="1737" t="n">
        <f aca="false">$G124*30</f>
        <v>60</v>
      </c>
      <c r="I124" s="1738" t="n">
        <f aca="false">J124+L124</f>
        <v>30</v>
      </c>
      <c r="J124" s="1738" t="n">
        <v>20</v>
      </c>
      <c r="K124" s="1738"/>
      <c r="L124" s="1738" t="n">
        <v>10</v>
      </c>
      <c r="M124" s="1739" t="n">
        <f aca="false">H124-I124</f>
        <v>30</v>
      </c>
      <c r="N124" s="1732"/>
      <c r="O124" s="1734"/>
      <c r="P124" s="1735"/>
      <c r="Q124" s="1732"/>
      <c r="R124" s="1734"/>
      <c r="S124" s="1740" t="n">
        <v>3</v>
      </c>
      <c r="T124" s="1741"/>
      <c r="U124" s="1742"/>
      <c r="V124" s="1743"/>
      <c r="W124" s="1744"/>
      <c r="X124" s="1745"/>
      <c r="Y124" s="1746"/>
      <c r="Z124" s="306"/>
      <c r="AA124" s="150"/>
      <c r="AB124" s="150"/>
      <c r="AC124" s="150"/>
      <c r="AE124" s="150" t="str">
        <f aca="false">IF(N124&lt;&gt;"","так","")</f>
        <v/>
      </c>
      <c r="AF124" s="150" t="str">
        <f aca="false">IF(O124&lt;&gt;"","так","")</f>
        <v/>
      </c>
      <c r="AG124" s="150" t="str">
        <f aca="false">IF(P124&lt;&gt;"","так","")</f>
        <v/>
      </c>
      <c r="AH124" s="150" t="str">
        <f aca="false">IF(Q124&lt;&gt;"","так","")</f>
        <v/>
      </c>
      <c r="AI124" s="150" t="str">
        <f aca="false">IF(R124&lt;&gt;"","так","")</f>
        <v/>
      </c>
      <c r="AJ124" s="150" t="str">
        <f aca="false">IF(S124&lt;&gt;"","так","")</f>
        <v>так</v>
      </c>
      <c r="AK124" s="150" t="str">
        <f aca="false">IF(T124&lt;&gt;"","так","")</f>
        <v/>
      </c>
      <c r="AL124" s="150" t="str">
        <f aca="false">IF(U124&lt;&gt;"","так","")</f>
        <v/>
      </c>
      <c r="AM124" s="150" t="str">
        <f aca="false">IF(V124&lt;&gt;"","так","")</f>
        <v/>
      </c>
      <c r="AN124" s="150" t="str">
        <f aca="false">IF(W124&lt;&gt;"","так","")</f>
        <v/>
      </c>
      <c r="AO124" s="150" t="str">
        <f aca="false">IF(X124&lt;&gt;"","так","")</f>
        <v/>
      </c>
      <c r="AP124" s="150"/>
    </row>
    <row r="125" s="151" customFormat="true" ht="18" hidden="false" customHeight="true" outlineLevel="0" collapsed="false">
      <c r="A125" s="1747"/>
      <c r="B125" s="1748" t="s">
        <v>322</v>
      </c>
      <c r="C125" s="1748"/>
      <c r="D125" s="1748"/>
      <c r="E125" s="1748"/>
      <c r="F125" s="1748"/>
      <c r="G125" s="1710" t="n">
        <f aca="false">SUM(G123:G124)</f>
        <v>4.5</v>
      </c>
      <c r="H125" s="1711" t="n">
        <f aca="false">SUM(H123:H124)</f>
        <v>135</v>
      </c>
      <c r="I125" s="1711" t="n">
        <f aca="false">SUM(I123:I124)</f>
        <v>57</v>
      </c>
      <c r="J125" s="1711" t="n">
        <f aca="false">SUM(J123:J124)</f>
        <v>38</v>
      </c>
      <c r="K125" s="1711" t="n">
        <f aca="false">SUM(K123:K124)</f>
        <v>9</v>
      </c>
      <c r="L125" s="1711" t="n">
        <f aca="false">SUM(L123:L124)</f>
        <v>10</v>
      </c>
      <c r="M125" s="1712" t="n">
        <f aca="false">SUM(M123:M124)</f>
        <v>78</v>
      </c>
      <c r="N125" s="1749" t="n">
        <f aca="false">SUM(N123:N124)</f>
        <v>0</v>
      </c>
      <c r="O125" s="1750" t="n">
        <f aca="false">SUM(O123:O124)</f>
        <v>0</v>
      </c>
      <c r="P125" s="1751" t="n">
        <f aca="false">SUM(P123:P124)</f>
        <v>0</v>
      </c>
      <c r="Q125" s="1749" t="n">
        <f aca="false">SUM(Q123:Q124)</f>
        <v>0</v>
      </c>
      <c r="R125" s="1750" t="n">
        <f aca="false">SUM(R123:R124)</f>
        <v>0</v>
      </c>
      <c r="S125" s="1751" t="n">
        <f aca="false">SUM(S123:S124)</f>
        <v>3</v>
      </c>
      <c r="T125" s="1749" t="n">
        <f aca="false">SUM(T123:T124)</f>
        <v>0</v>
      </c>
      <c r="U125" s="1750" t="n">
        <f aca="false">SUM(U123:U124)</f>
        <v>0</v>
      </c>
      <c r="V125" s="1751" t="n">
        <f aca="false">SUM(V123:V124)</f>
        <v>3</v>
      </c>
      <c r="W125" s="1749" t="n">
        <f aca="false">SUM(W123:W124)</f>
        <v>0</v>
      </c>
      <c r="X125" s="1750" t="n">
        <f aca="false">SUM(X123:X124)</f>
        <v>0</v>
      </c>
      <c r="Y125" s="1751" t="n">
        <f aca="false">SUM(Y123:Y124)</f>
        <v>0</v>
      </c>
      <c r="Z125" s="306"/>
      <c r="AA125" s="150"/>
      <c r="AB125" s="150"/>
      <c r="AC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</row>
    <row r="126" s="151" customFormat="true" ht="18" hidden="false" customHeight="true" outlineLevel="0" collapsed="false">
      <c r="A126" s="1752" t="s">
        <v>360</v>
      </c>
      <c r="B126" s="1752"/>
      <c r="C126" s="1752"/>
      <c r="D126" s="1752"/>
      <c r="E126" s="1752"/>
      <c r="F126" s="1752"/>
      <c r="G126" s="1752"/>
      <c r="H126" s="1752"/>
      <c r="I126" s="1752"/>
      <c r="J126" s="1752"/>
      <c r="K126" s="1752"/>
      <c r="L126" s="1752"/>
      <c r="M126" s="1752"/>
      <c r="N126" s="1752"/>
      <c r="O126" s="1752"/>
      <c r="P126" s="1752"/>
      <c r="Q126" s="1752"/>
      <c r="R126" s="1752"/>
      <c r="S126" s="1752"/>
      <c r="T126" s="1752"/>
      <c r="U126" s="1752"/>
      <c r="V126" s="1752"/>
      <c r="W126" s="1752"/>
      <c r="X126" s="1752"/>
      <c r="Y126" s="1752"/>
      <c r="Z126" s="150"/>
      <c r="AA126" s="150"/>
      <c r="AB126" s="150"/>
      <c r="AC126" s="150"/>
      <c r="AE126" s="150" t="str">
        <f aca="false">IF(N126&lt;&gt;"","так","")</f>
        <v/>
      </c>
      <c r="AF126" s="150" t="str">
        <f aca="false">IF(O126&lt;&gt;"","так","")</f>
        <v/>
      </c>
      <c r="AG126" s="150" t="str">
        <f aca="false">IF(P126&lt;&gt;"","так","")</f>
        <v/>
      </c>
      <c r="AH126" s="150" t="str">
        <f aca="false">IF(Q126&lt;&gt;"","так","")</f>
        <v/>
      </c>
      <c r="AI126" s="150" t="str">
        <f aca="false">IF(R126&lt;&gt;"","так","")</f>
        <v/>
      </c>
      <c r="AJ126" s="150" t="str">
        <f aca="false">IF(S126&lt;&gt;"","так","")</f>
        <v/>
      </c>
      <c r="AK126" s="150" t="str">
        <f aca="false">IF(T126&lt;&gt;"","так","")</f>
        <v/>
      </c>
      <c r="AL126" s="150" t="str">
        <f aca="false">IF(U126&lt;&gt;"","так","")</f>
        <v/>
      </c>
      <c r="AM126" s="150" t="str">
        <f aca="false">IF(V126&lt;&gt;"","так","")</f>
        <v/>
      </c>
      <c r="AN126" s="150" t="str">
        <f aca="false">IF(W126&lt;&gt;"","так","")</f>
        <v/>
      </c>
      <c r="AO126" s="150" t="str">
        <f aca="false">IF(X126&lt;&gt;"","так","")</f>
        <v/>
      </c>
      <c r="AP126" s="150"/>
    </row>
    <row r="127" s="151" customFormat="true" ht="22.5" hidden="false" customHeight="true" outlineLevel="0" collapsed="false">
      <c r="A127" s="1753" t="s">
        <v>361</v>
      </c>
      <c r="B127" s="1753"/>
      <c r="C127" s="1753"/>
      <c r="D127" s="1753"/>
      <c r="E127" s="1753"/>
      <c r="F127" s="1753"/>
      <c r="G127" s="1753"/>
      <c r="H127" s="1753"/>
      <c r="I127" s="1753"/>
      <c r="J127" s="1753"/>
      <c r="K127" s="1753"/>
      <c r="L127" s="1753"/>
      <c r="M127" s="1753"/>
      <c r="N127" s="1753"/>
      <c r="O127" s="1753"/>
      <c r="P127" s="1753"/>
      <c r="Q127" s="1753"/>
      <c r="R127" s="1753"/>
      <c r="S127" s="1753"/>
      <c r="T127" s="1753"/>
      <c r="U127" s="1753"/>
      <c r="V127" s="1753"/>
      <c r="W127" s="1753"/>
      <c r="X127" s="1753"/>
      <c r="Y127" s="1753"/>
      <c r="Z127" s="150"/>
      <c r="AA127" s="150"/>
      <c r="AB127" s="150"/>
      <c r="AC127" s="150"/>
      <c r="AE127" s="150" t="str">
        <f aca="false">IF(N127&lt;&gt;"","так","")</f>
        <v/>
      </c>
      <c r="AF127" s="150" t="str">
        <f aca="false">IF(O127&lt;&gt;"","так","")</f>
        <v/>
      </c>
      <c r="AG127" s="150" t="str">
        <f aca="false">IF(P127&lt;&gt;"","так","")</f>
        <v/>
      </c>
      <c r="AH127" s="150" t="str">
        <f aca="false">IF(Q127&lt;&gt;"","так","")</f>
        <v/>
      </c>
      <c r="AI127" s="150" t="str">
        <f aca="false">IF(R127&lt;&gt;"","так","")</f>
        <v/>
      </c>
      <c r="AJ127" s="150" t="str">
        <f aca="false">IF(S127&lt;&gt;"","так","")</f>
        <v/>
      </c>
      <c r="AK127" s="150" t="str">
        <f aca="false">IF(T127&lt;&gt;"","так","")</f>
        <v/>
      </c>
      <c r="AL127" s="150" t="str">
        <f aca="false">IF(U127&lt;&gt;"","так","")</f>
        <v/>
      </c>
      <c r="AM127" s="150" t="str">
        <f aca="false">IF(V127&lt;&gt;"","так","")</f>
        <v/>
      </c>
      <c r="AN127" s="150" t="str">
        <f aca="false">IF(W127&lt;&gt;"","так","")</f>
        <v/>
      </c>
      <c r="AO127" s="150" t="str">
        <f aca="false">IF(X127&lt;&gt;"","так","")</f>
        <v/>
      </c>
      <c r="AP127" s="150"/>
    </row>
    <row r="128" s="151" customFormat="true" ht="22.5" hidden="false" customHeight="true" outlineLevel="0" collapsed="false">
      <c r="A128" s="1753" t="s">
        <v>362</v>
      </c>
      <c r="B128" s="1753"/>
      <c r="C128" s="1753"/>
      <c r="D128" s="1753"/>
      <c r="E128" s="1753"/>
      <c r="F128" s="1753"/>
      <c r="G128" s="1753"/>
      <c r="H128" s="1753"/>
      <c r="I128" s="1753"/>
      <c r="J128" s="1753"/>
      <c r="K128" s="1753"/>
      <c r="L128" s="1753"/>
      <c r="M128" s="1753"/>
      <c r="N128" s="1753"/>
      <c r="O128" s="1753"/>
      <c r="P128" s="1753"/>
      <c r="Q128" s="1753"/>
      <c r="R128" s="1753"/>
      <c r="S128" s="1753"/>
      <c r="T128" s="1753"/>
      <c r="U128" s="1753"/>
      <c r="V128" s="1753"/>
      <c r="W128" s="1753"/>
      <c r="X128" s="1753"/>
      <c r="Y128" s="1753"/>
      <c r="Z128" s="150"/>
      <c r="AA128" s="150"/>
      <c r="AB128" s="150"/>
      <c r="AC128" s="150"/>
      <c r="AE128" s="150" t="str">
        <f aca="false">IF(N128&lt;&gt;"","так","")</f>
        <v/>
      </c>
      <c r="AF128" s="150" t="str">
        <f aca="false">IF(O128&lt;&gt;"","так","")</f>
        <v/>
      </c>
      <c r="AG128" s="150" t="str">
        <f aca="false">IF(P128&lt;&gt;"","так","")</f>
        <v/>
      </c>
      <c r="AH128" s="150" t="str">
        <f aca="false">IF(Q128&lt;&gt;"","так","")</f>
        <v/>
      </c>
      <c r="AI128" s="150" t="str">
        <f aca="false">IF(R128&lt;&gt;"","так","")</f>
        <v/>
      </c>
      <c r="AJ128" s="150" t="str">
        <f aca="false">IF(S128&lt;&gt;"","так","")</f>
        <v/>
      </c>
      <c r="AK128" s="150" t="str">
        <f aca="false">IF(T128&lt;&gt;"","так","")</f>
        <v/>
      </c>
      <c r="AL128" s="150" t="str">
        <f aca="false">IF(U128&lt;&gt;"","так","")</f>
        <v/>
      </c>
      <c r="AM128" s="150" t="str">
        <f aca="false">IF(V128&lt;&gt;"","так","")</f>
        <v/>
      </c>
      <c r="AN128" s="150" t="str">
        <f aca="false">IF(W128&lt;&gt;"","так","")</f>
        <v/>
      </c>
      <c r="AO128" s="150" t="str">
        <f aca="false">IF(X128&lt;&gt;"","так","")</f>
        <v/>
      </c>
      <c r="AP128" s="150"/>
    </row>
    <row r="129" s="151" customFormat="true" ht="30.75" hidden="false" customHeight="true" outlineLevel="0" collapsed="false">
      <c r="A129" s="1754" t="s">
        <v>363</v>
      </c>
      <c r="B129" s="1755" t="s">
        <v>364</v>
      </c>
      <c r="C129" s="1756"/>
      <c r="D129" s="60" t="s">
        <v>147</v>
      </c>
      <c r="E129" s="60"/>
      <c r="F129" s="1757"/>
      <c r="G129" s="1456" t="n">
        <v>3</v>
      </c>
      <c r="H129" s="1404" t="n">
        <f aca="false">G129*30</f>
        <v>90</v>
      </c>
      <c r="I129" s="1588" t="n">
        <f aca="false">J129+K129+L129</f>
        <v>36</v>
      </c>
      <c r="J129" s="1412" t="n">
        <v>27</v>
      </c>
      <c r="K129" s="60"/>
      <c r="L129" s="60" t="n">
        <v>9</v>
      </c>
      <c r="M129" s="1416" t="n">
        <f aca="false">H129-I129</f>
        <v>54</v>
      </c>
      <c r="N129" s="1417"/>
      <c r="O129" s="60"/>
      <c r="P129" s="1414"/>
      <c r="Q129" s="1404"/>
      <c r="R129" s="60"/>
      <c r="S129" s="1416"/>
      <c r="T129" s="1460"/>
      <c r="U129" s="1412"/>
      <c r="V129" s="1568"/>
      <c r="W129" s="1411"/>
      <c r="X129" s="1412" t="n">
        <v>4</v>
      </c>
      <c r="Y129" s="1413"/>
      <c r="Z129" s="150"/>
      <c r="AA129" s="150"/>
      <c r="AB129" s="150"/>
      <c r="AC129" s="150"/>
      <c r="AE129" s="150" t="str">
        <f aca="false">IF(N129&lt;&gt;"","так","")</f>
        <v/>
      </c>
      <c r="AF129" s="150" t="str">
        <f aca="false">IF(O129&lt;&gt;"","так","")</f>
        <v/>
      </c>
      <c r="AG129" s="150" t="str">
        <f aca="false">IF(P129&lt;&gt;"","так","")</f>
        <v/>
      </c>
      <c r="AH129" s="150" t="str">
        <f aca="false">IF(Q129&lt;&gt;"","так","")</f>
        <v/>
      </c>
      <c r="AI129" s="150" t="str">
        <f aca="false">IF(R129&lt;&gt;"","так","")</f>
        <v/>
      </c>
      <c r="AJ129" s="150" t="str">
        <f aca="false">IF(S129&lt;&gt;"","так","")</f>
        <v/>
      </c>
      <c r="AK129" s="150" t="str">
        <f aca="false">IF(T129&lt;&gt;"","так","")</f>
        <v/>
      </c>
      <c r="AL129" s="150" t="str">
        <f aca="false">IF(U129&lt;&gt;"","так","")</f>
        <v/>
      </c>
      <c r="AM129" s="150" t="str">
        <f aca="false">IF(V129&lt;&gt;"","так","")</f>
        <v/>
      </c>
      <c r="AN129" s="150" t="str">
        <f aca="false">IF(W129&lt;&gt;"","так","")</f>
        <v/>
      </c>
      <c r="AO129" s="150" t="str">
        <f aca="false">IF(X129&lt;&gt;"","так","")</f>
        <v>так</v>
      </c>
      <c r="AP129" s="150"/>
    </row>
    <row r="130" s="151" customFormat="true" ht="35.25" hidden="false" customHeight="true" outlineLevel="0" collapsed="false">
      <c r="A130" s="1754" t="s">
        <v>365</v>
      </c>
      <c r="B130" s="1758" t="s">
        <v>366</v>
      </c>
      <c r="C130" s="1404"/>
      <c r="D130" s="60" t="s">
        <v>72</v>
      </c>
      <c r="E130" s="60"/>
      <c r="F130" s="1757"/>
      <c r="G130" s="1456" t="n">
        <v>3</v>
      </c>
      <c r="H130" s="1404" t="n">
        <f aca="false">G130*30</f>
        <v>90</v>
      </c>
      <c r="I130" s="1588" t="n">
        <f aca="false">J130+K130+L130</f>
        <v>36</v>
      </c>
      <c r="J130" s="1412" t="n">
        <v>18</v>
      </c>
      <c r="K130" s="60" t="n">
        <v>18</v>
      </c>
      <c r="L130" s="60"/>
      <c r="M130" s="1416" t="n">
        <f aca="false">H130-I130</f>
        <v>54</v>
      </c>
      <c r="N130" s="1417"/>
      <c r="O130" s="60"/>
      <c r="P130" s="1416"/>
      <c r="Q130" s="1417"/>
      <c r="R130" s="60"/>
      <c r="S130" s="1416"/>
      <c r="T130" s="1417"/>
      <c r="U130" s="60"/>
      <c r="V130" s="1568" t="n">
        <v>4</v>
      </c>
      <c r="W130" s="1411"/>
      <c r="X130" s="1412"/>
      <c r="Y130" s="1413"/>
      <c r="Z130" s="150"/>
      <c r="AA130" s="150"/>
      <c r="AB130" s="150"/>
      <c r="AC130" s="150"/>
      <c r="AE130" s="150" t="str">
        <f aca="false">IF(N130&lt;&gt;"","так","")</f>
        <v/>
      </c>
      <c r="AF130" s="150" t="str">
        <f aca="false">IF(O130&lt;&gt;"","так","")</f>
        <v/>
      </c>
      <c r="AG130" s="150" t="str">
        <f aca="false">IF(P130&lt;&gt;"","так","")</f>
        <v/>
      </c>
      <c r="AH130" s="150" t="str">
        <f aca="false">IF(Q130&lt;&gt;"","так","")</f>
        <v/>
      </c>
      <c r="AI130" s="150" t="str">
        <f aca="false">IF(R130&lt;&gt;"","так","")</f>
        <v/>
      </c>
      <c r="AJ130" s="150" t="str">
        <f aca="false">IF(S130&lt;&gt;"","так","")</f>
        <v/>
      </c>
      <c r="AK130" s="150" t="str">
        <f aca="false">IF(T130&lt;&gt;"","так","")</f>
        <v/>
      </c>
      <c r="AL130" s="150" t="str">
        <f aca="false">IF(U130&lt;&gt;"","так","")</f>
        <v/>
      </c>
      <c r="AM130" s="150" t="str">
        <f aca="false">IF(V130&lt;&gt;"","так","")</f>
        <v>так</v>
      </c>
      <c r="AN130" s="150" t="str">
        <f aca="false">IF(W130&lt;&gt;"","так","")</f>
        <v/>
      </c>
      <c r="AO130" s="150" t="str">
        <f aca="false">IF(X130&lt;&gt;"","так","")</f>
        <v/>
      </c>
      <c r="AP130" s="150"/>
    </row>
    <row r="131" s="151" customFormat="true" ht="42" hidden="false" customHeight="true" outlineLevel="0" collapsed="false">
      <c r="A131" s="1759" t="s">
        <v>367</v>
      </c>
      <c r="B131" s="1760" t="s">
        <v>368</v>
      </c>
      <c r="C131" s="1761"/>
      <c r="D131" s="1762"/>
      <c r="E131" s="1762"/>
      <c r="F131" s="1763"/>
      <c r="G131" s="1764" t="n">
        <f aca="false">SUM(G132+G133)</f>
        <v>5.5</v>
      </c>
      <c r="H131" s="1404" t="n">
        <f aca="false">G131*30</f>
        <v>165</v>
      </c>
      <c r="I131" s="1765" t="n">
        <f aca="false">SUM(I132+I133)</f>
        <v>81</v>
      </c>
      <c r="J131" s="1765" t="n">
        <f aca="false">SUM(J132+J133)</f>
        <v>54</v>
      </c>
      <c r="K131" s="1765" t="n">
        <f aca="false">SUM(K132+K133)</f>
        <v>18</v>
      </c>
      <c r="L131" s="1765" t="n">
        <f aca="false">SUM(L132+L133)</f>
        <v>9</v>
      </c>
      <c r="M131" s="1766" t="n">
        <f aca="false">SUM(M132+M133)</f>
        <v>84</v>
      </c>
      <c r="N131" s="1761"/>
      <c r="O131" s="1762"/>
      <c r="P131" s="1763"/>
      <c r="Q131" s="1761"/>
      <c r="R131" s="1762"/>
      <c r="S131" s="1763"/>
      <c r="T131" s="1761"/>
      <c r="U131" s="1762"/>
      <c r="V131" s="1763"/>
      <c r="W131" s="1767"/>
      <c r="X131" s="1768"/>
      <c r="Y131" s="1769"/>
      <c r="Z131" s="150"/>
      <c r="AA131" s="150"/>
      <c r="AB131" s="150"/>
      <c r="AC131" s="150"/>
      <c r="AE131" s="150" t="str">
        <f aca="false">IF(N131&lt;&gt;"","так","")</f>
        <v/>
      </c>
      <c r="AF131" s="150" t="str">
        <f aca="false">IF(O131&lt;&gt;"","так","")</f>
        <v/>
      </c>
      <c r="AG131" s="150" t="str">
        <f aca="false">IF(P131&lt;&gt;"","так","")</f>
        <v/>
      </c>
      <c r="AH131" s="150" t="str">
        <f aca="false">IF(Q131&lt;&gt;"","так","")</f>
        <v/>
      </c>
      <c r="AI131" s="150" t="str">
        <f aca="false">IF(R131&lt;&gt;"","так","")</f>
        <v/>
      </c>
      <c r="AJ131" s="150" t="str">
        <f aca="false">IF(S131&lt;&gt;"","так","")</f>
        <v/>
      </c>
      <c r="AK131" s="150" t="str">
        <f aca="false">IF(T131&lt;&gt;"","так","")</f>
        <v/>
      </c>
      <c r="AL131" s="150" t="str">
        <f aca="false">IF(U131&lt;&gt;"","так","")</f>
        <v/>
      </c>
      <c r="AM131" s="150" t="str">
        <f aca="false">IF(V131&lt;&gt;"","так","")</f>
        <v/>
      </c>
      <c r="AN131" s="150" t="str">
        <f aca="false">IF(W131&lt;&gt;"","так","")</f>
        <v/>
      </c>
      <c r="AO131" s="150" t="str">
        <f aca="false">IF(X131&lt;&gt;"","так","")</f>
        <v/>
      </c>
      <c r="AP131" s="150"/>
    </row>
    <row r="132" s="151" customFormat="true" ht="33.75" hidden="false" customHeight="true" outlineLevel="0" collapsed="false">
      <c r="A132" s="1759" t="s">
        <v>369</v>
      </c>
      <c r="B132" s="1770" t="s">
        <v>370</v>
      </c>
      <c r="C132" s="1404"/>
      <c r="D132" s="60" t="s">
        <v>146</v>
      </c>
      <c r="E132" s="60"/>
      <c r="F132" s="1757"/>
      <c r="G132" s="1408" t="n">
        <v>4</v>
      </c>
      <c r="H132" s="1404" t="n">
        <f aca="false">G132*30</f>
        <v>120</v>
      </c>
      <c r="I132" s="1588" t="n">
        <f aca="false">J132+K132+L132</f>
        <v>54</v>
      </c>
      <c r="J132" s="1412" t="n">
        <v>36</v>
      </c>
      <c r="K132" s="60" t="n">
        <v>18</v>
      </c>
      <c r="L132" s="60"/>
      <c r="M132" s="1416" t="n">
        <f aca="false">H132-I132</f>
        <v>66</v>
      </c>
      <c r="N132" s="1417"/>
      <c r="O132" s="60"/>
      <c r="P132" s="1414"/>
      <c r="Q132" s="1404"/>
      <c r="R132" s="60"/>
      <c r="S132" s="1416"/>
      <c r="T132" s="1460"/>
      <c r="U132" s="1412" t="n">
        <v>6</v>
      </c>
      <c r="V132" s="1568"/>
      <c r="W132" s="1411"/>
      <c r="X132" s="1412"/>
      <c r="Y132" s="1413"/>
      <c r="Z132" s="150"/>
      <c r="AA132" s="150"/>
      <c r="AB132" s="150"/>
      <c r="AC132" s="150"/>
      <c r="AE132" s="150" t="str">
        <f aca="false">IF(N132&lt;&gt;"","так","")</f>
        <v/>
      </c>
      <c r="AF132" s="150" t="str">
        <f aca="false">IF(O132&lt;&gt;"","так","")</f>
        <v/>
      </c>
      <c r="AG132" s="150" t="str">
        <f aca="false">IF(P132&lt;&gt;"","так","")</f>
        <v/>
      </c>
      <c r="AH132" s="150" t="str">
        <f aca="false">IF(Q132&lt;&gt;"","так","")</f>
        <v/>
      </c>
      <c r="AI132" s="150" t="str">
        <f aca="false">IF(R132&lt;&gt;"","так","")</f>
        <v/>
      </c>
      <c r="AJ132" s="150" t="str">
        <f aca="false">IF(S132&lt;&gt;"","так","")</f>
        <v/>
      </c>
      <c r="AK132" s="150" t="str">
        <f aca="false">IF(T132&lt;&gt;"","так","")</f>
        <v/>
      </c>
      <c r="AL132" s="150" t="str">
        <f aca="false">IF(U132&lt;&gt;"","так","")</f>
        <v>так</v>
      </c>
      <c r="AM132" s="150" t="str">
        <f aca="false">IF(V132&lt;&gt;"","так","")</f>
        <v/>
      </c>
      <c r="AN132" s="150" t="str">
        <f aca="false">IF(W132&lt;&gt;"","так","")</f>
        <v/>
      </c>
      <c r="AO132" s="150" t="str">
        <f aca="false">IF(X132&lt;&gt;"","так","")</f>
        <v/>
      </c>
      <c r="AP132" s="150"/>
    </row>
    <row r="133" s="151" customFormat="true" ht="34.5" hidden="false" customHeight="true" outlineLevel="0" collapsed="false">
      <c r="A133" s="1759" t="s">
        <v>371</v>
      </c>
      <c r="B133" s="1770" t="s">
        <v>372</v>
      </c>
      <c r="C133" s="1404"/>
      <c r="D133" s="60" t="s">
        <v>72</v>
      </c>
      <c r="E133" s="60"/>
      <c r="F133" s="1757"/>
      <c r="G133" s="1408" t="n">
        <v>1.5</v>
      </c>
      <c r="H133" s="1404" t="n">
        <f aca="false">G133*30</f>
        <v>45</v>
      </c>
      <c r="I133" s="1588" t="n">
        <f aca="false">J133+K133+L133</f>
        <v>27</v>
      </c>
      <c r="J133" s="1412" t="n">
        <v>18</v>
      </c>
      <c r="K133" s="60"/>
      <c r="L133" s="60" t="n">
        <v>9</v>
      </c>
      <c r="M133" s="1416" t="n">
        <f aca="false">H133-I133</f>
        <v>18</v>
      </c>
      <c r="N133" s="1417"/>
      <c r="O133" s="60"/>
      <c r="P133" s="1414"/>
      <c r="Q133" s="1404"/>
      <c r="R133" s="60"/>
      <c r="S133" s="1416"/>
      <c r="T133" s="1460"/>
      <c r="U133" s="1412"/>
      <c r="V133" s="1568" t="n">
        <v>3</v>
      </c>
      <c r="W133" s="1411"/>
      <c r="X133" s="1412"/>
      <c r="Y133" s="1413"/>
      <c r="Z133" s="150"/>
      <c r="AA133" s="150"/>
      <c r="AB133" s="150"/>
      <c r="AC133" s="150"/>
      <c r="AE133" s="150" t="str">
        <f aca="false">IF(N133&lt;&gt;"","так","")</f>
        <v/>
      </c>
      <c r="AF133" s="150" t="str">
        <f aca="false">IF(O133&lt;&gt;"","так","")</f>
        <v/>
      </c>
      <c r="AG133" s="150" t="str">
        <f aca="false">IF(P133&lt;&gt;"","так","")</f>
        <v/>
      </c>
      <c r="AH133" s="150" t="str">
        <f aca="false">IF(Q133&lt;&gt;"","так","")</f>
        <v/>
      </c>
      <c r="AI133" s="150" t="str">
        <f aca="false">IF(R133&lt;&gt;"","так","")</f>
        <v/>
      </c>
      <c r="AJ133" s="150" t="str">
        <f aca="false">IF(S133&lt;&gt;"","так","")</f>
        <v/>
      </c>
      <c r="AK133" s="150" t="str">
        <f aca="false">IF(T133&lt;&gt;"","так","")</f>
        <v/>
      </c>
      <c r="AL133" s="150" t="str">
        <f aca="false">IF(U133&lt;&gt;"","так","")</f>
        <v/>
      </c>
      <c r="AM133" s="150" t="str">
        <f aca="false">IF(V133&lt;&gt;"","так","")</f>
        <v>так</v>
      </c>
      <c r="AN133" s="150" t="str">
        <f aca="false">IF(W133&lt;&gt;"","так","")</f>
        <v/>
      </c>
      <c r="AO133" s="150" t="str">
        <f aca="false">IF(X133&lt;&gt;"","так","")</f>
        <v/>
      </c>
      <c r="AP133" s="150"/>
    </row>
    <row r="134" s="151" customFormat="true" ht="28.5" hidden="false" customHeight="true" outlineLevel="0" collapsed="false">
      <c r="A134" s="1759" t="s">
        <v>373</v>
      </c>
      <c r="B134" s="1771" t="s">
        <v>374</v>
      </c>
      <c r="C134" s="1454"/>
      <c r="D134" s="1394" t="s">
        <v>75</v>
      </c>
      <c r="E134" s="1394"/>
      <c r="F134" s="1582"/>
      <c r="G134" s="1772" t="n">
        <v>6</v>
      </c>
      <c r="H134" s="1404" t="n">
        <f aca="false">G134*30</f>
        <v>180</v>
      </c>
      <c r="I134" s="1409" t="n">
        <f aca="false">J134+K134+L134</f>
        <v>96</v>
      </c>
      <c r="J134" s="1394" t="n">
        <v>32</v>
      </c>
      <c r="K134" s="1394" t="n">
        <v>64</v>
      </c>
      <c r="L134" s="1394"/>
      <c r="M134" s="1453" t="n">
        <f aca="false">H134-I134</f>
        <v>84</v>
      </c>
      <c r="N134" s="1773"/>
      <c r="O134" s="1394"/>
      <c r="P134" s="1453"/>
      <c r="Q134" s="1454"/>
      <c r="R134" s="1394"/>
      <c r="S134" s="1453"/>
      <c r="T134" s="1454"/>
      <c r="U134" s="1394"/>
      <c r="V134" s="1695"/>
      <c r="W134" s="1449"/>
      <c r="X134" s="1450"/>
      <c r="Y134" s="1451" t="n">
        <v>12</v>
      </c>
      <c r="Z134" s="150"/>
      <c r="AA134" s="150"/>
      <c r="AB134" s="150"/>
      <c r="AC134" s="150"/>
      <c r="AE134" s="150" t="str">
        <f aca="false">IF(N134&lt;&gt;"","так","")</f>
        <v/>
      </c>
      <c r="AF134" s="150" t="str">
        <f aca="false">IF(O134&lt;&gt;"","так","")</f>
        <v/>
      </c>
      <c r="AG134" s="150" t="str">
        <f aca="false">IF(P134&lt;&gt;"","так","")</f>
        <v/>
      </c>
      <c r="AH134" s="150" t="str">
        <f aca="false">IF(Q134&lt;&gt;"","так","")</f>
        <v/>
      </c>
      <c r="AI134" s="150" t="str">
        <f aca="false">IF(R134&lt;&gt;"","так","")</f>
        <v/>
      </c>
      <c r="AJ134" s="150" t="str">
        <f aca="false">IF(S134&lt;&gt;"","так","")</f>
        <v/>
      </c>
      <c r="AK134" s="150" t="str">
        <f aca="false">IF(T134&lt;&gt;"","так","")</f>
        <v/>
      </c>
      <c r="AL134" s="150" t="str">
        <f aca="false">IF(U134&lt;&gt;"","так","")</f>
        <v/>
      </c>
      <c r="AM134" s="150" t="str">
        <f aca="false">IF(V134&lt;&gt;"","так","")</f>
        <v/>
      </c>
      <c r="AN134" s="150" t="str">
        <f aca="false">IF(W134&lt;&gt;"","так","")</f>
        <v/>
      </c>
      <c r="AO134" s="150" t="str">
        <f aca="false">IF(X134&lt;&gt;"","так","")</f>
        <v/>
      </c>
      <c r="AP134" s="150"/>
    </row>
    <row r="135" s="151" customFormat="true" ht="42" hidden="false" customHeight="true" outlineLevel="0" collapsed="false">
      <c r="A135" s="1759" t="s">
        <v>375</v>
      </c>
      <c r="B135" s="1760" t="s">
        <v>376</v>
      </c>
      <c r="C135" s="1417"/>
      <c r="D135" s="60"/>
      <c r="E135" s="60"/>
      <c r="F135" s="1586"/>
      <c r="G135" s="1774" t="n">
        <f aca="false">SUM(G136+G137+G140)</f>
        <v>13.5</v>
      </c>
      <c r="H135" s="1404" t="n">
        <f aca="false">G135*30</f>
        <v>405</v>
      </c>
      <c r="I135" s="1775" t="n">
        <f aca="false">SUM(I136+I137+I140)</f>
        <v>207</v>
      </c>
      <c r="J135" s="1775" t="n">
        <f aca="false">SUM(J136+J137+J140)</f>
        <v>114</v>
      </c>
      <c r="K135" s="1775" t="n">
        <f aca="false">SUM(K136+K137+K140)</f>
        <v>33</v>
      </c>
      <c r="L135" s="1775" t="n">
        <f aca="false">SUM(L136+L137+L140)</f>
        <v>60</v>
      </c>
      <c r="M135" s="1591" t="n">
        <f aca="false">SUM(M136+M137+M140)</f>
        <v>198</v>
      </c>
      <c r="N135" s="1776"/>
      <c r="O135" s="60"/>
      <c r="P135" s="1416"/>
      <c r="Q135" s="1417"/>
      <c r="R135" s="60"/>
      <c r="S135" s="1416"/>
      <c r="T135" s="1417"/>
      <c r="U135" s="60"/>
      <c r="V135" s="1568"/>
      <c r="W135" s="1411"/>
      <c r="X135" s="1412"/>
      <c r="Y135" s="1413"/>
      <c r="Z135" s="150"/>
      <c r="AA135" s="150"/>
      <c r="AB135" s="150"/>
      <c r="AC135" s="150"/>
      <c r="AE135" s="150" t="str">
        <f aca="false">IF(N135&lt;&gt;"","так","")</f>
        <v/>
      </c>
      <c r="AF135" s="150" t="str">
        <f aca="false">IF(O135&lt;&gt;"","так","")</f>
        <v/>
      </c>
      <c r="AG135" s="150" t="str">
        <f aca="false">IF(P135&lt;&gt;"","так","")</f>
        <v/>
      </c>
      <c r="AH135" s="150" t="str">
        <f aca="false">IF(Q135&lt;&gt;"","так","")</f>
        <v/>
      </c>
      <c r="AI135" s="150" t="str">
        <f aca="false">IF(R135&lt;&gt;"","так","")</f>
        <v/>
      </c>
      <c r="AJ135" s="150" t="str">
        <f aca="false">IF(S135&lt;&gt;"","так","")</f>
        <v/>
      </c>
      <c r="AK135" s="150" t="str">
        <f aca="false">IF(T135&lt;&gt;"","так","")</f>
        <v/>
      </c>
      <c r="AL135" s="150" t="str">
        <f aca="false">IF(U135&lt;&gt;"","так","")</f>
        <v/>
      </c>
      <c r="AM135" s="150" t="str">
        <f aca="false">IF(V135&lt;&gt;"","так","")</f>
        <v/>
      </c>
      <c r="AN135" s="150" t="str">
        <f aca="false">IF(W135&lt;&gt;"","так","")</f>
        <v/>
      </c>
      <c r="AO135" s="150" t="str">
        <f aca="false">IF(X135&lt;&gt;"","так","")</f>
        <v/>
      </c>
      <c r="AP135" s="150"/>
    </row>
    <row r="136" s="151" customFormat="true" ht="34.5" hidden="false" customHeight="true" outlineLevel="0" collapsed="false">
      <c r="A136" s="1759" t="s">
        <v>377</v>
      </c>
      <c r="B136" s="1777" t="s">
        <v>332</v>
      </c>
      <c r="C136" s="1417"/>
      <c r="D136" s="60" t="s">
        <v>72</v>
      </c>
      <c r="E136" s="60"/>
      <c r="F136" s="1586"/>
      <c r="G136" s="1778" t="n">
        <v>2.5</v>
      </c>
      <c r="H136" s="1404" t="n">
        <f aca="false">G136*30</f>
        <v>75</v>
      </c>
      <c r="I136" s="1588" t="n">
        <f aca="false">J136+K136+L136</f>
        <v>36</v>
      </c>
      <c r="J136" s="60" t="n">
        <v>18</v>
      </c>
      <c r="K136" s="60" t="n">
        <v>18</v>
      </c>
      <c r="L136" s="60"/>
      <c r="M136" s="1453" t="n">
        <f aca="false">H136-I136</f>
        <v>39</v>
      </c>
      <c r="N136" s="1776"/>
      <c r="O136" s="60"/>
      <c r="P136" s="1416"/>
      <c r="Q136" s="1417"/>
      <c r="R136" s="60"/>
      <c r="S136" s="1416"/>
      <c r="T136" s="1417"/>
      <c r="U136" s="60"/>
      <c r="V136" s="1568" t="n">
        <v>4</v>
      </c>
      <c r="W136" s="1411"/>
      <c r="X136" s="1412"/>
      <c r="Y136" s="1413"/>
      <c r="Z136" s="150"/>
      <c r="AA136" s="150"/>
      <c r="AB136" s="150"/>
      <c r="AC136" s="150"/>
      <c r="AE136" s="150" t="str">
        <f aca="false">IF(N136&lt;&gt;"","так","")</f>
        <v/>
      </c>
      <c r="AF136" s="150" t="str">
        <f aca="false">IF(O136&lt;&gt;"","так","")</f>
        <v/>
      </c>
      <c r="AG136" s="150" t="str">
        <f aca="false">IF(P136&lt;&gt;"","так","")</f>
        <v/>
      </c>
      <c r="AH136" s="150" t="str">
        <f aca="false">IF(Q136&lt;&gt;"","так","")</f>
        <v/>
      </c>
      <c r="AI136" s="150" t="str">
        <f aca="false">IF(R136&lt;&gt;"","так","")</f>
        <v/>
      </c>
      <c r="AJ136" s="150" t="str">
        <f aca="false">IF(S136&lt;&gt;"","так","")</f>
        <v/>
      </c>
      <c r="AK136" s="150" t="str">
        <f aca="false">IF(T136&lt;&gt;"","так","")</f>
        <v/>
      </c>
      <c r="AL136" s="150" t="str">
        <f aca="false">IF(U136&lt;&gt;"","так","")</f>
        <v/>
      </c>
      <c r="AM136" s="150" t="str">
        <f aca="false">IF(V136&lt;&gt;"","так","")</f>
        <v>так</v>
      </c>
      <c r="AN136" s="150" t="str">
        <f aca="false">IF(W136&lt;&gt;"","так","")</f>
        <v/>
      </c>
      <c r="AO136" s="150" t="str">
        <f aca="false">IF(X136&lt;&gt;"","так","")</f>
        <v/>
      </c>
      <c r="AP136" s="150"/>
    </row>
    <row r="137" s="151" customFormat="true" ht="48" hidden="false" customHeight="true" outlineLevel="0" collapsed="false">
      <c r="A137" s="1754" t="s">
        <v>378</v>
      </c>
      <c r="B137" s="1770" t="s">
        <v>379</v>
      </c>
      <c r="C137" s="1462"/>
      <c r="D137" s="1463"/>
      <c r="E137" s="1463"/>
      <c r="F137" s="1779"/>
      <c r="G137" s="1780" t="n">
        <f aca="false">G138+G139</f>
        <v>6</v>
      </c>
      <c r="H137" s="1404" t="n">
        <f aca="false">G137*30</f>
        <v>180</v>
      </c>
      <c r="I137" s="1781" t="n">
        <f aca="false">I138+I139</f>
        <v>108</v>
      </c>
      <c r="J137" s="1781" t="n">
        <f aca="false">J138+J139</f>
        <v>60</v>
      </c>
      <c r="K137" s="1781" t="n">
        <f aca="false">K138+K139</f>
        <v>15</v>
      </c>
      <c r="L137" s="1781" t="n">
        <f aca="false">L138+L139</f>
        <v>33</v>
      </c>
      <c r="M137" s="1782" t="n">
        <f aca="false">H137-I137</f>
        <v>72</v>
      </c>
      <c r="N137" s="1783"/>
      <c r="O137" s="1463"/>
      <c r="P137" s="1472"/>
      <c r="Q137" s="1462"/>
      <c r="R137" s="1463"/>
      <c r="S137" s="1470"/>
      <c r="T137" s="1462"/>
      <c r="U137" s="1463"/>
      <c r="V137" s="1579"/>
      <c r="W137" s="1466"/>
      <c r="X137" s="1467"/>
      <c r="Y137" s="1468"/>
      <c r="Z137" s="150"/>
      <c r="AA137" s="150"/>
      <c r="AB137" s="150"/>
      <c r="AC137" s="150"/>
      <c r="AE137" s="150" t="str">
        <f aca="false">IF(N137&lt;&gt;"","так","")</f>
        <v/>
      </c>
      <c r="AF137" s="150" t="str">
        <f aca="false">IF(O137&lt;&gt;"","так","")</f>
        <v/>
      </c>
      <c r="AG137" s="150" t="str">
        <f aca="false">IF(P137&lt;&gt;"","так","")</f>
        <v/>
      </c>
      <c r="AH137" s="150" t="str">
        <f aca="false">IF(Q137&lt;&gt;"","так","")</f>
        <v/>
      </c>
      <c r="AI137" s="150" t="str">
        <f aca="false">IF(R137&lt;&gt;"","так","")</f>
        <v/>
      </c>
      <c r="AJ137" s="150" t="str">
        <f aca="false">IF(S137&lt;&gt;"","так","")</f>
        <v/>
      </c>
      <c r="AK137" s="150" t="str">
        <f aca="false">IF(T137&lt;&gt;"","так","")</f>
        <v/>
      </c>
      <c r="AL137" s="150" t="str">
        <f aca="false">IF(U137&lt;&gt;"","так","")</f>
        <v/>
      </c>
      <c r="AM137" s="150" t="str">
        <f aca="false">IF(V137&lt;&gt;"","так","")</f>
        <v/>
      </c>
      <c r="AN137" s="150" t="str">
        <f aca="false">IF(W137&lt;&gt;"","так","")</f>
        <v/>
      </c>
      <c r="AO137" s="150" t="str">
        <f aca="false">IF(X137&lt;&gt;"","так","")</f>
        <v/>
      </c>
      <c r="AP137" s="150"/>
    </row>
    <row r="138" s="151" customFormat="true" ht="49.5" hidden="false" customHeight="true" outlineLevel="0" collapsed="false">
      <c r="A138" s="1784" t="s">
        <v>380</v>
      </c>
      <c r="B138" s="1770" t="s">
        <v>379</v>
      </c>
      <c r="C138" s="1404" t="n">
        <v>7</v>
      </c>
      <c r="D138" s="60"/>
      <c r="E138" s="60"/>
      <c r="F138" s="1757"/>
      <c r="G138" s="1408" t="n">
        <v>5</v>
      </c>
      <c r="H138" s="1404" t="n">
        <f aca="false">G138*30</f>
        <v>150</v>
      </c>
      <c r="I138" s="1588" t="n">
        <f aca="false">J138+K138+L138</f>
        <v>90</v>
      </c>
      <c r="J138" s="1412" t="n">
        <v>60</v>
      </c>
      <c r="K138" s="60" t="n">
        <v>15</v>
      </c>
      <c r="L138" s="60" t="n">
        <v>15</v>
      </c>
      <c r="M138" s="1416" t="n">
        <f aca="false">H138-I138</f>
        <v>60</v>
      </c>
      <c r="N138" s="1417"/>
      <c r="O138" s="60"/>
      <c r="P138" s="1414"/>
      <c r="Q138" s="1404"/>
      <c r="R138" s="60"/>
      <c r="S138" s="1416"/>
      <c r="T138" s="1460"/>
      <c r="U138" s="1412"/>
      <c r="V138" s="1568"/>
      <c r="W138" s="1411" t="n">
        <v>6</v>
      </c>
      <c r="X138" s="1412"/>
      <c r="Y138" s="1413"/>
      <c r="Z138" s="150"/>
      <c r="AA138" s="150"/>
      <c r="AB138" s="150"/>
      <c r="AC138" s="150"/>
      <c r="AE138" s="150" t="str">
        <f aca="false">IF(N138&lt;&gt;"","так","")</f>
        <v/>
      </c>
      <c r="AF138" s="150" t="str">
        <f aca="false">IF(O138&lt;&gt;"","так","")</f>
        <v/>
      </c>
      <c r="AG138" s="150" t="str">
        <f aca="false">IF(P138&lt;&gt;"","так","")</f>
        <v/>
      </c>
      <c r="AH138" s="150" t="str">
        <f aca="false">IF(Q138&lt;&gt;"","так","")</f>
        <v/>
      </c>
      <c r="AI138" s="150" t="str">
        <f aca="false">IF(R138&lt;&gt;"","так","")</f>
        <v/>
      </c>
      <c r="AJ138" s="150" t="str">
        <f aca="false">IF(S138&lt;&gt;"","так","")</f>
        <v/>
      </c>
      <c r="AK138" s="150" t="str">
        <f aca="false">IF(T138&lt;&gt;"","так","")</f>
        <v/>
      </c>
      <c r="AL138" s="150" t="str">
        <f aca="false">IF(U138&lt;&gt;"","так","")</f>
        <v/>
      </c>
      <c r="AM138" s="150" t="str">
        <f aca="false">IF(V138&lt;&gt;"","так","")</f>
        <v/>
      </c>
      <c r="AN138" s="150" t="str">
        <f aca="false">IF(W138&lt;&gt;"","так","")</f>
        <v>так</v>
      </c>
      <c r="AO138" s="150" t="str">
        <f aca="false">IF(X138&lt;&gt;"","так","")</f>
        <v/>
      </c>
      <c r="AP138" s="150"/>
    </row>
    <row r="139" s="151" customFormat="true" ht="50.25" hidden="false" customHeight="true" outlineLevel="0" collapsed="false">
      <c r="A139" s="1784" t="s">
        <v>381</v>
      </c>
      <c r="B139" s="1770" t="s">
        <v>382</v>
      </c>
      <c r="C139" s="1404"/>
      <c r="D139" s="60"/>
      <c r="E139" s="60"/>
      <c r="F139" s="1757" t="s">
        <v>147</v>
      </c>
      <c r="G139" s="1408" t="n">
        <v>1</v>
      </c>
      <c r="H139" s="1404" t="n">
        <f aca="false">G139*30</f>
        <v>30</v>
      </c>
      <c r="I139" s="1588" t="n">
        <f aca="false">J139+K139+L139</f>
        <v>18</v>
      </c>
      <c r="J139" s="1412"/>
      <c r="K139" s="60"/>
      <c r="L139" s="60" t="n">
        <v>18</v>
      </c>
      <c r="M139" s="1416" t="n">
        <f aca="false">H139-I139</f>
        <v>12</v>
      </c>
      <c r="N139" s="1417"/>
      <c r="O139" s="60"/>
      <c r="P139" s="1414"/>
      <c r="Q139" s="1404"/>
      <c r="R139" s="60"/>
      <c r="S139" s="1416"/>
      <c r="T139" s="1460"/>
      <c r="U139" s="1412"/>
      <c r="V139" s="1568"/>
      <c r="W139" s="1411"/>
      <c r="X139" s="1412" t="n">
        <v>2</v>
      </c>
      <c r="Y139" s="1413"/>
      <c r="Z139" s="150"/>
      <c r="AA139" s="150"/>
      <c r="AB139" s="150"/>
      <c r="AC139" s="150"/>
      <c r="AE139" s="150" t="str">
        <f aca="false">IF(N139&lt;&gt;"","так","")</f>
        <v/>
      </c>
      <c r="AF139" s="150" t="str">
        <f aca="false">IF(O139&lt;&gt;"","так","")</f>
        <v/>
      </c>
      <c r="AG139" s="150" t="str">
        <f aca="false">IF(P139&lt;&gt;"","так","")</f>
        <v/>
      </c>
      <c r="AH139" s="150" t="str">
        <f aca="false">IF(Q139&lt;&gt;"","так","")</f>
        <v/>
      </c>
      <c r="AI139" s="150" t="str">
        <f aca="false">IF(R139&lt;&gt;"","так","")</f>
        <v/>
      </c>
      <c r="AJ139" s="150" t="str">
        <f aca="false">IF(S139&lt;&gt;"","так","")</f>
        <v/>
      </c>
      <c r="AK139" s="150" t="str">
        <f aca="false">IF(T139&lt;&gt;"","так","")</f>
        <v/>
      </c>
      <c r="AL139" s="150" t="str">
        <f aca="false">IF(U139&lt;&gt;"","так","")</f>
        <v/>
      </c>
      <c r="AM139" s="150" t="str">
        <f aca="false">IF(V139&lt;&gt;"","так","")</f>
        <v/>
      </c>
      <c r="AN139" s="150" t="str">
        <f aca="false">IF(W139&lt;&gt;"","так","")</f>
        <v/>
      </c>
      <c r="AO139" s="150" t="str">
        <f aca="false">IF(X139&lt;&gt;"","так","")</f>
        <v>так</v>
      </c>
      <c r="AP139" s="150"/>
    </row>
    <row r="140" s="151" customFormat="true" ht="35.25" hidden="false" customHeight="true" outlineLevel="0" collapsed="false">
      <c r="A140" s="1754" t="s">
        <v>383</v>
      </c>
      <c r="B140" s="1785" t="s">
        <v>384</v>
      </c>
      <c r="C140" s="1462" t="s">
        <v>147</v>
      </c>
      <c r="D140" s="1463"/>
      <c r="E140" s="1463"/>
      <c r="F140" s="1464"/>
      <c r="G140" s="1600" t="n">
        <f aca="false">H140/30</f>
        <v>5</v>
      </c>
      <c r="H140" s="1457" t="n">
        <v>150</v>
      </c>
      <c r="I140" s="1786" t="n">
        <f aca="false">J140+K140+L140</f>
        <v>63</v>
      </c>
      <c r="J140" s="1787" t="n">
        <v>36</v>
      </c>
      <c r="K140" s="1788"/>
      <c r="L140" s="1788" t="n">
        <v>27</v>
      </c>
      <c r="M140" s="1789" t="n">
        <f aca="false">H140-I140</f>
        <v>87</v>
      </c>
      <c r="N140" s="1471"/>
      <c r="O140" s="1463"/>
      <c r="P140" s="1472"/>
      <c r="Q140" s="1462"/>
      <c r="R140" s="1463"/>
      <c r="S140" s="1470"/>
      <c r="T140" s="1469"/>
      <c r="U140" s="1467"/>
      <c r="V140" s="1579"/>
      <c r="W140" s="1466"/>
      <c r="X140" s="1467" t="n">
        <v>7</v>
      </c>
      <c r="Y140" s="1413"/>
      <c r="Z140" s="150"/>
      <c r="AA140" s="150"/>
      <c r="AB140" s="150"/>
      <c r="AC140" s="150"/>
      <c r="AE140" s="150" t="str">
        <f aca="false">IF(N140&lt;&gt;"","так","")</f>
        <v/>
      </c>
      <c r="AF140" s="150" t="str">
        <f aca="false">IF(O140&lt;&gt;"","так","")</f>
        <v/>
      </c>
      <c r="AG140" s="150" t="str">
        <f aca="false">IF(P140&lt;&gt;"","так","")</f>
        <v/>
      </c>
      <c r="AH140" s="150" t="str">
        <f aca="false">IF(Q140&lt;&gt;"","так","")</f>
        <v/>
      </c>
      <c r="AI140" s="150" t="str">
        <f aca="false">IF(R140&lt;&gt;"","так","")</f>
        <v/>
      </c>
      <c r="AJ140" s="150" t="str">
        <f aca="false">IF(S140&lt;&gt;"","так","")</f>
        <v/>
      </c>
      <c r="AK140" s="150" t="str">
        <f aca="false">IF(T140&lt;&gt;"","так","")</f>
        <v/>
      </c>
      <c r="AL140" s="150" t="str">
        <f aca="false">IF(U140&lt;&gt;"","так","")</f>
        <v/>
      </c>
      <c r="AM140" s="150" t="str">
        <f aca="false">IF(V140&lt;&gt;"","так","")</f>
        <v/>
      </c>
      <c r="AN140" s="150" t="str">
        <f aca="false">IF(W140&lt;&gt;"","так","")</f>
        <v/>
      </c>
      <c r="AO140" s="150" t="str">
        <f aca="false">IF(X140&lt;&gt;"","так","")</f>
        <v>так</v>
      </c>
      <c r="AP140" s="150"/>
    </row>
    <row r="141" s="151" customFormat="true" ht="41.25" hidden="false" customHeight="true" outlineLevel="0" collapsed="false">
      <c r="A141" s="1790" t="s">
        <v>385</v>
      </c>
      <c r="B141" s="1760" t="s">
        <v>386</v>
      </c>
      <c r="C141" s="1417"/>
      <c r="D141" s="60"/>
      <c r="E141" s="60"/>
      <c r="F141" s="1757"/>
      <c r="G141" s="1774" t="n">
        <f aca="false">SUM(G143+G142)</f>
        <v>9.5</v>
      </c>
      <c r="H141" s="1775" t="n">
        <f aca="false">SUM(H143+H142)</f>
        <v>285</v>
      </c>
      <c r="I141" s="1458" t="n">
        <f aca="false">SUM(I143+I142)</f>
        <v>133</v>
      </c>
      <c r="J141" s="1458" t="n">
        <f aca="false">SUM(J143+J142)</f>
        <v>74</v>
      </c>
      <c r="K141" s="1458" t="n">
        <f aca="false">SUM(K143+K142)</f>
        <v>15</v>
      </c>
      <c r="L141" s="1458" t="n">
        <f aca="false">SUM(L143+L142)</f>
        <v>44</v>
      </c>
      <c r="M141" s="1591" t="n">
        <f aca="false">SUM(M143+M142)</f>
        <v>152</v>
      </c>
      <c r="N141" s="1417"/>
      <c r="O141" s="60"/>
      <c r="P141" s="1416"/>
      <c r="Q141" s="1417"/>
      <c r="R141" s="60"/>
      <c r="S141" s="1416"/>
      <c r="T141" s="1411"/>
      <c r="U141" s="1412"/>
      <c r="V141" s="1568"/>
      <c r="W141" s="1411"/>
      <c r="X141" s="1412"/>
      <c r="Y141" s="1413"/>
      <c r="Z141" s="150"/>
      <c r="AA141" s="150"/>
      <c r="AB141" s="150"/>
      <c r="AC141" s="150"/>
      <c r="AE141" s="150" t="str">
        <f aca="false">IF(N141&lt;&gt;"","так","")</f>
        <v/>
      </c>
      <c r="AF141" s="150" t="str">
        <f aca="false">IF(O141&lt;&gt;"","так","")</f>
        <v/>
      </c>
      <c r="AG141" s="150" t="str">
        <f aca="false">IF(P141&lt;&gt;"","так","")</f>
        <v/>
      </c>
      <c r="AH141" s="150" t="str">
        <f aca="false">IF(Q141&lt;&gt;"","так","")</f>
        <v/>
      </c>
      <c r="AI141" s="150" t="str">
        <f aca="false">IF(R141&lt;&gt;"","так","")</f>
        <v/>
      </c>
      <c r="AJ141" s="150" t="str">
        <f aca="false">IF(S141&lt;&gt;"","так","")</f>
        <v/>
      </c>
      <c r="AK141" s="150" t="str">
        <f aca="false">IF(T141&lt;&gt;"","так","")</f>
        <v/>
      </c>
      <c r="AL141" s="150" t="str">
        <f aca="false">IF(U141&lt;&gt;"","так","")</f>
        <v/>
      </c>
      <c r="AM141" s="150" t="str">
        <f aca="false">IF(V141&lt;&gt;"","так","")</f>
        <v/>
      </c>
      <c r="AN141" s="150" t="str">
        <f aca="false">IF(W141&lt;&gt;"","так","")</f>
        <v/>
      </c>
      <c r="AO141" s="150" t="str">
        <f aca="false">IF(X141&lt;&gt;"","так","")</f>
        <v/>
      </c>
      <c r="AP141" s="150"/>
    </row>
    <row r="142" s="151" customFormat="true" ht="15.75" hidden="false" customHeight="false" outlineLevel="0" collapsed="false">
      <c r="A142" s="1754" t="s">
        <v>387</v>
      </c>
      <c r="B142" s="1770" t="s">
        <v>388</v>
      </c>
      <c r="C142" s="1404" t="n">
        <v>5</v>
      </c>
      <c r="D142" s="60"/>
      <c r="E142" s="60"/>
      <c r="F142" s="1757"/>
      <c r="G142" s="1408" t="n">
        <v>5</v>
      </c>
      <c r="H142" s="1404" t="n">
        <f aca="false">G142*30</f>
        <v>150</v>
      </c>
      <c r="I142" s="1588" t="n">
        <f aca="false">J142+K142+L142</f>
        <v>75</v>
      </c>
      <c r="J142" s="1412" t="n">
        <v>45</v>
      </c>
      <c r="K142" s="60" t="n">
        <v>15</v>
      </c>
      <c r="L142" s="60" t="n">
        <v>15</v>
      </c>
      <c r="M142" s="1416" t="n">
        <f aca="false">H142-I142</f>
        <v>75</v>
      </c>
      <c r="N142" s="1417"/>
      <c r="O142" s="60"/>
      <c r="P142" s="1414"/>
      <c r="Q142" s="1404"/>
      <c r="R142" s="60"/>
      <c r="S142" s="1416"/>
      <c r="T142" s="1460" t="n">
        <v>5</v>
      </c>
      <c r="U142" s="1412"/>
      <c r="V142" s="1568"/>
      <c r="W142" s="1411"/>
      <c r="X142" s="1412"/>
      <c r="Y142" s="1413"/>
      <c r="Z142" s="150"/>
      <c r="AA142" s="150"/>
      <c r="AB142" s="150"/>
      <c r="AC142" s="150"/>
      <c r="AE142" s="150" t="str">
        <f aca="false">IF(N142&lt;&gt;"","так","")</f>
        <v/>
      </c>
      <c r="AF142" s="150" t="str">
        <f aca="false">IF(O142&lt;&gt;"","так","")</f>
        <v/>
      </c>
      <c r="AG142" s="150" t="str">
        <f aca="false">IF(P142&lt;&gt;"","так","")</f>
        <v/>
      </c>
      <c r="AH142" s="150" t="str">
        <f aca="false">IF(Q142&lt;&gt;"","так","")</f>
        <v/>
      </c>
      <c r="AI142" s="150" t="str">
        <f aca="false">IF(R142&lt;&gt;"","так","")</f>
        <v/>
      </c>
      <c r="AJ142" s="150" t="str">
        <f aca="false">IF(S142&lt;&gt;"","так","")</f>
        <v/>
      </c>
      <c r="AK142" s="150" t="str">
        <f aca="false">IF(T142&lt;&gt;"","так","")</f>
        <v>так</v>
      </c>
      <c r="AL142" s="150" t="str">
        <f aca="false">IF(U142&lt;&gt;"","так","")</f>
        <v/>
      </c>
      <c r="AM142" s="150" t="str">
        <f aca="false">IF(V142&lt;&gt;"","так","")</f>
        <v/>
      </c>
      <c r="AN142" s="150" t="str">
        <f aca="false">IF(W142&lt;&gt;"","так","")</f>
        <v/>
      </c>
      <c r="AO142" s="150" t="str">
        <f aca="false">IF(X142&lt;&gt;"","так","")</f>
        <v/>
      </c>
      <c r="AP142" s="150"/>
    </row>
    <row r="143" s="151" customFormat="true" ht="31.5" hidden="false" customHeight="false" outlineLevel="0" collapsed="false">
      <c r="A143" s="1754" t="s">
        <v>389</v>
      </c>
      <c r="B143" s="1770" t="s">
        <v>390</v>
      </c>
      <c r="C143" s="1404"/>
      <c r="D143" s="60"/>
      <c r="E143" s="60"/>
      <c r="F143" s="1757"/>
      <c r="G143" s="1791" t="n">
        <f aca="false">G144+G145</f>
        <v>4.5</v>
      </c>
      <c r="H143" s="1792" t="n">
        <f aca="false">H144+H145</f>
        <v>135</v>
      </c>
      <c r="I143" s="1793" t="n">
        <f aca="false">I144+I145</f>
        <v>58</v>
      </c>
      <c r="J143" s="1793" t="n">
        <f aca="false">J144+J145</f>
        <v>29</v>
      </c>
      <c r="K143" s="1794"/>
      <c r="L143" s="1793" t="n">
        <f aca="false">L144+L145</f>
        <v>29</v>
      </c>
      <c r="M143" s="1795" t="n">
        <f aca="false">M144+M145</f>
        <v>77</v>
      </c>
      <c r="N143" s="1417"/>
      <c r="O143" s="60"/>
      <c r="P143" s="1414"/>
      <c r="Q143" s="1404"/>
      <c r="R143" s="60"/>
      <c r="S143" s="1416"/>
      <c r="T143" s="1460"/>
      <c r="U143" s="1412"/>
      <c r="V143" s="1568"/>
      <c r="W143" s="1411"/>
      <c r="X143" s="1412"/>
      <c r="Y143" s="1413"/>
      <c r="Z143" s="150"/>
      <c r="AA143" s="150"/>
      <c r="AB143" s="150"/>
      <c r="AC143" s="150"/>
      <c r="AE143" s="150" t="str">
        <f aca="false">IF(N143&lt;&gt;"","так","")</f>
        <v/>
      </c>
      <c r="AF143" s="150" t="str">
        <f aca="false">IF(O143&lt;&gt;"","так","")</f>
        <v/>
      </c>
      <c r="AG143" s="150" t="str">
        <f aca="false">IF(P143&lt;&gt;"","так","")</f>
        <v/>
      </c>
      <c r="AH143" s="150" t="str">
        <f aca="false">IF(Q143&lt;&gt;"","так","")</f>
        <v/>
      </c>
      <c r="AI143" s="150" t="str">
        <f aca="false">IF(R143&lt;&gt;"","так","")</f>
        <v/>
      </c>
      <c r="AJ143" s="150" t="str">
        <f aca="false">IF(S143&lt;&gt;"","так","")</f>
        <v/>
      </c>
      <c r="AK143" s="150" t="str">
        <f aca="false">IF(T143&lt;&gt;"","так","")</f>
        <v/>
      </c>
      <c r="AL143" s="150" t="str">
        <f aca="false">IF(U143&lt;&gt;"","так","")</f>
        <v/>
      </c>
      <c r="AM143" s="150" t="str">
        <f aca="false">IF(V143&lt;&gt;"","так","")</f>
        <v/>
      </c>
      <c r="AN143" s="150" t="str">
        <f aca="false">IF(W143&lt;&gt;"","так","")</f>
        <v/>
      </c>
      <c r="AO143" s="150" t="str">
        <f aca="false">IF(X143&lt;&gt;"","так","")</f>
        <v/>
      </c>
      <c r="AP143" s="150"/>
    </row>
    <row r="144" s="151" customFormat="true" ht="31.5" hidden="false" customHeight="false" outlineLevel="0" collapsed="false">
      <c r="A144" s="1754" t="s">
        <v>391</v>
      </c>
      <c r="B144" s="1770" t="s">
        <v>390</v>
      </c>
      <c r="C144" s="1404"/>
      <c r="D144" s="60" t="s">
        <v>72</v>
      </c>
      <c r="E144" s="60"/>
      <c r="F144" s="1757"/>
      <c r="G144" s="1408" t="n">
        <v>2.5</v>
      </c>
      <c r="H144" s="1404" t="n">
        <f aca="false">G144*30</f>
        <v>75</v>
      </c>
      <c r="I144" s="1588" t="n">
        <f aca="false">J144+K144+L144</f>
        <v>28</v>
      </c>
      <c r="J144" s="1412" t="n">
        <v>14</v>
      </c>
      <c r="K144" s="60"/>
      <c r="L144" s="60" t="n">
        <v>14</v>
      </c>
      <c r="M144" s="1416" t="n">
        <f aca="false">H144-I144</f>
        <v>47</v>
      </c>
      <c r="N144" s="1417"/>
      <c r="O144" s="60"/>
      <c r="P144" s="1414"/>
      <c r="Q144" s="1404"/>
      <c r="R144" s="60"/>
      <c r="S144" s="1416"/>
      <c r="T144" s="1460"/>
      <c r="U144" s="1412"/>
      <c r="V144" s="1568" t="n">
        <v>3</v>
      </c>
      <c r="W144" s="1411"/>
      <c r="X144" s="1412"/>
      <c r="Y144" s="1413"/>
      <c r="Z144" s="150"/>
      <c r="AA144" s="150"/>
      <c r="AB144" s="150"/>
      <c r="AC144" s="150"/>
      <c r="AE144" s="150" t="str">
        <f aca="false">IF(N144&lt;&gt;"","так","")</f>
        <v/>
      </c>
      <c r="AF144" s="150" t="str">
        <f aca="false">IF(O144&lt;&gt;"","так","")</f>
        <v/>
      </c>
      <c r="AG144" s="150" t="str">
        <f aca="false">IF(P144&lt;&gt;"","так","")</f>
        <v/>
      </c>
      <c r="AH144" s="150" t="str">
        <f aca="false">IF(Q144&lt;&gt;"","так","")</f>
        <v/>
      </c>
      <c r="AI144" s="150" t="str">
        <f aca="false">IF(R144&lt;&gt;"","так","")</f>
        <v/>
      </c>
      <c r="AJ144" s="150" t="str">
        <f aca="false">IF(S144&lt;&gt;"","так","")</f>
        <v/>
      </c>
      <c r="AK144" s="150" t="str">
        <f aca="false">IF(T144&lt;&gt;"","так","")</f>
        <v/>
      </c>
      <c r="AL144" s="150" t="str">
        <f aca="false">IF(U144&lt;&gt;"","так","")</f>
        <v/>
      </c>
      <c r="AM144" s="150" t="str">
        <f aca="false">IF(V144&lt;&gt;"","так","")</f>
        <v>так</v>
      </c>
      <c r="AN144" s="150" t="str">
        <f aca="false">IF(W144&lt;&gt;"","так","")</f>
        <v/>
      </c>
      <c r="AO144" s="150" t="str">
        <f aca="false">IF(X144&lt;&gt;"","так","")</f>
        <v/>
      </c>
      <c r="AP144" s="150"/>
    </row>
    <row r="145" s="151" customFormat="true" ht="31.5" hidden="false" customHeight="false" outlineLevel="0" collapsed="false">
      <c r="A145" s="1754" t="s">
        <v>392</v>
      </c>
      <c r="B145" s="1770" t="s">
        <v>390</v>
      </c>
      <c r="C145" s="1404" t="n">
        <v>7</v>
      </c>
      <c r="D145" s="60"/>
      <c r="E145" s="60"/>
      <c r="F145" s="1757"/>
      <c r="G145" s="1408" t="n">
        <v>2</v>
      </c>
      <c r="H145" s="1404" t="n">
        <f aca="false">G145*30</f>
        <v>60</v>
      </c>
      <c r="I145" s="1588" t="n">
        <f aca="false">J145+K145+L145</f>
        <v>30</v>
      </c>
      <c r="J145" s="1412" t="n">
        <v>15</v>
      </c>
      <c r="K145" s="60"/>
      <c r="L145" s="60" t="n">
        <v>15</v>
      </c>
      <c r="M145" s="1416" t="n">
        <f aca="false">H145-I145</f>
        <v>30</v>
      </c>
      <c r="N145" s="1417"/>
      <c r="O145" s="60"/>
      <c r="P145" s="1414"/>
      <c r="Q145" s="1404"/>
      <c r="R145" s="60"/>
      <c r="S145" s="1416"/>
      <c r="T145" s="1460"/>
      <c r="U145" s="1412"/>
      <c r="V145" s="1568"/>
      <c r="W145" s="1411" t="n">
        <v>2</v>
      </c>
      <c r="X145" s="1412"/>
      <c r="Y145" s="1413"/>
      <c r="Z145" s="150"/>
      <c r="AA145" s="150"/>
      <c r="AB145" s="150"/>
      <c r="AC145" s="150"/>
      <c r="AE145" s="150" t="str">
        <f aca="false">IF(N145&lt;&gt;"","так","")</f>
        <v/>
      </c>
      <c r="AF145" s="150" t="str">
        <f aca="false">IF(O145&lt;&gt;"","так","")</f>
        <v/>
      </c>
      <c r="AG145" s="150" t="str">
        <f aca="false">IF(P145&lt;&gt;"","так","")</f>
        <v/>
      </c>
      <c r="AH145" s="150" t="str">
        <f aca="false">IF(Q145&lt;&gt;"","так","")</f>
        <v/>
      </c>
      <c r="AI145" s="150" t="str">
        <f aca="false">IF(R145&lt;&gt;"","так","")</f>
        <v/>
      </c>
      <c r="AJ145" s="150" t="str">
        <f aca="false">IF(S145&lt;&gt;"","так","")</f>
        <v/>
      </c>
      <c r="AK145" s="150" t="str">
        <f aca="false">IF(T145&lt;&gt;"","так","")</f>
        <v/>
      </c>
      <c r="AL145" s="150" t="str">
        <f aca="false">IF(U145&lt;&gt;"","так","")</f>
        <v/>
      </c>
      <c r="AM145" s="150" t="str">
        <f aca="false">IF(V145&lt;&gt;"","так","")</f>
        <v/>
      </c>
      <c r="AN145" s="150" t="str">
        <f aca="false">IF(W145&lt;&gt;"","так","")</f>
        <v>так</v>
      </c>
      <c r="AO145" s="150" t="str">
        <f aca="false">IF(X145&lt;&gt;"","так","")</f>
        <v/>
      </c>
      <c r="AP145" s="150"/>
    </row>
    <row r="146" s="151" customFormat="true" ht="40.5" hidden="false" customHeight="true" outlineLevel="0" collapsed="false">
      <c r="A146" s="1790" t="s">
        <v>393</v>
      </c>
      <c r="B146" s="1760" t="s">
        <v>394</v>
      </c>
      <c r="C146" s="1417"/>
      <c r="D146" s="60"/>
      <c r="E146" s="60"/>
      <c r="F146" s="1757"/>
      <c r="G146" s="1774" t="n">
        <f aca="false">SUM(G147+G150)</f>
        <v>8.5</v>
      </c>
      <c r="H146" s="1775" t="n">
        <f aca="false">SUM(H147+H150)</f>
        <v>255</v>
      </c>
      <c r="I146" s="1458" t="n">
        <f aca="false">SUM(I147+I150)</f>
        <v>120</v>
      </c>
      <c r="J146" s="1458" t="n">
        <f aca="false">SUM(J147+J150)</f>
        <v>69</v>
      </c>
      <c r="K146" s="1458" t="n">
        <f aca="false">SUM(K147+K150)</f>
        <v>18</v>
      </c>
      <c r="L146" s="1458" t="n">
        <f aca="false">SUM(L147+L150)</f>
        <v>33</v>
      </c>
      <c r="M146" s="1591" t="n">
        <f aca="false">SUM(M147+M150)</f>
        <v>135</v>
      </c>
      <c r="N146" s="1417"/>
      <c r="O146" s="60"/>
      <c r="P146" s="1416"/>
      <c r="Q146" s="1417"/>
      <c r="R146" s="60"/>
      <c r="S146" s="1416"/>
      <c r="T146" s="1411"/>
      <c r="U146" s="1412"/>
      <c r="V146" s="1568"/>
      <c r="W146" s="1411"/>
      <c r="X146" s="1412"/>
      <c r="Y146" s="1413"/>
      <c r="Z146" s="150"/>
      <c r="AA146" s="150"/>
      <c r="AB146" s="150"/>
      <c r="AC146" s="150"/>
      <c r="AE146" s="150" t="str">
        <f aca="false">IF(N146&lt;&gt;"","так","")</f>
        <v/>
      </c>
      <c r="AF146" s="150" t="str">
        <f aca="false">IF(O146&lt;&gt;"","так","")</f>
        <v/>
      </c>
      <c r="AG146" s="150" t="str">
        <f aca="false">IF(P146&lt;&gt;"","так","")</f>
        <v/>
      </c>
      <c r="AH146" s="150" t="str">
        <f aca="false">IF(Q146&lt;&gt;"","так","")</f>
        <v/>
      </c>
      <c r="AI146" s="150" t="str">
        <f aca="false">IF(R146&lt;&gt;"","так","")</f>
        <v/>
      </c>
      <c r="AJ146" s="150" t="str">
        <f aca="false">IF(S146&lt;&gt;"","так","")</f>
        <v/>
      </c>
      <c r="AK146" s="150" t="str">
        <f aca="false">IF(T146&lt;&gt;"","так","")</f>
        <v/>
      </c>
      <c r="AL146" s="150" t="str">
        <f aca="false">IF(U146&lt;&gt;"","так","")</f>
        <v/>
      </c>
      <c r="AM146" s="150" t="str">
        <f aca="false">IF(V146&lt;&gt;"","так","")</f>
        <v/>
      </c>
      <c r="AN146" s="150" t="str">
        <f aca="false">IF(W146&lt;&gt;"","так","")</f>
        <v/>
      </c>
      <c r="AO146" s="150" t="str">
        <f aca="false">IF(X146&lt;&gt;"","так","")</f>
        <v/>
      </c>
      <c r="AP146" s="150"/>
    </row>
    <row r="147" s="151" customFormat="true" ht="19.5" hidden="false" customHeight="true" outlineLevel="0" collapsed="false">
      <c r="A147" s="1790" t="s">
        <v>395</v>
      </c>
      <c r="B147" s="1777" t="s">
        <v>396</v>
      </c>
      <c r="C147" s="1417"/>
      <c r="D147" s="60"/>
      <c r="E147" s="60"/>
      <c r="F147" s="1757"/>
      <c r="G147" s="1791" t="n">
        <f aca="false">G148+G149</f>
        <v>4.5</v>
      </c>
      <c r="H147" s="1796" t="n">
        <f aca="false">G147*30</f>
        <v>135</v>
      </c>
      <c r="I147" s="1793" t="n">
        <f aca="false">I148+I149</f>
        <v>63</v>
      </c>
      <c r="J147" s="1793" t="n">
        <f aca="false">J148+J149</f>
        <v>45</v>
      </c>
      <c r="K147" s="1793" t="n">
        <f aca="false">K148+K149</f>
        <v>18</v>
      </c>
      <c r="L147" s="1793"/>
      <c r="M147" s="1795" t="n">
        <f aca="false">M148+M149</f>
        <v>72</v>
      </c>
      <c r="N147" s="1417"/>
      <c r="O147" s="60"/>
      <c r="P147" s="1416"/>
      <c r="Q147" s="1417"/>
      <c r="R147" s="60"/>
      <c r="S147" s="1416"/>
      <c r="T147" s="1411"/>
      <c r="U147" s="1412"/>
      <c r="V147" s="1568"/>
      <c r="W147" s="1411"/>
      <c r="X147" s="1412"/>
      <c r="Y147" s="1413"/>
      <c r="Z147" s="150"/>
      <c r="AA147" s="150"/>
      <c r="AB147" s="150"/>
      <c r="AC147" s="150"/>
      <c r="AE147" s="150" t="str">
        <f aca="false">IF(N147&lt;&gt;"","так","")</f>
        <v/>
      </c>
      <c r="AF147" s="150" t="str">
        <f aca="false">IF(O147&lt;&gt;"","так","")</f>
        <v/>
      </c>
      <c r="AG147" s="150" t="str">
        <f aca="false">IF(P147&lt;&gt;"","так","")</f>
        <v/>
      </c>
      <c r="AH147" s="150" t="str">
        <f aca="false">IF(Q147&lt;&gt;"","так","")</f>
        <v/>
      </c>
      <c r="AI147" s="150" t="str">
        <f aca="false">IF(R147&lt;&gt;"","так","")</f>
        <v/>
      </c>
      <c r="AJ147" s="150" t="str">
        <f aca="false">IF(S147&lt;&gt;"","так","")</f>
        <v/>
      </c>
      <c r="AK147" s="150" t="str">
        <f aca="false">IF(T147&lt;&gt;"","так","")</f>
        <v/>
      </c>
      <c r="AL147" s="150" t="str">
        <f aca="false">IF(U147&lt;&gt;"","так","")</f>
        <v/>
      </c>
      <c r="AM147" s="150" t="str">
        <f aca="false">IF(V147&lt;&gt;"","так","")</f>
        <v/>
      </c>
      <c r="AN147" s="150" t="str">
        <f aca="false">IF(W147&lt;&gt;"","так","")</f>
        <v/>
      </c>
      <c r="AO147" s="150" t="str">
        <f aca="false">IF(X147&lt;&gt;"","так","")</f>
        <v/>
      </c>
      <c r="AP147" s="150"/>
    </row>
    <row r="148" s="151" customFormat="true" ht="19.5" hidden="false" customHeight="true" outlineLevel="0" collapsed="false">
      <c r="A148" s="748" t="s">
        <v>397</v>
      </c>
      <c r="B148" s="735" t="s">
        <v>396</v>
      </c>
      <c r="C148" s="219"/>
      <c r="D148" s="215"/>
      <c r="E148" s="215"/>
      <c r="F148" s="717"/>
      <c r="G148" s="591" t="n">
        <v>2.5</v>
      </c>
      <c r="H148" s="219" t="n">
        <f aca="false">G148*30</f>
        <v>75</v>
      </c>
      <c r="I148" s="1797" t="n">
        <f aca="false">J148+K148+L148</f>
        <v>36</v>
      </c>
      <c r="J148" s="1798" t="n">
        <v>27</v>
      </c>
      <c r="K148" s="1799" t="n">
        <v>9</v>
      </c>
      <c r="L148" s="215"/>
      <c r="M148" s="218" t="n">
        <f aca="false">H148-I148</f>
        <v>39</v>
      </c>
      <c r="N148" s="219"/>
      <c r="O148" s="215"/>
      <c r="P148" s="218"/>
      <c r="Q148" s="219"/>
      <c r="R148" s="215"/>
      <c r="S148" s="218"/>
      <c r="T148" s="212"/>
      <c r="U148" s="213" t="n">
        <v>4</v>
      </c>
      <c r="V148" s="389"/>
      <c r="W148" s="212"/>
      <c r="X148" s="213"/>
      <c r="Y148" s="214"/>
      <c r="Z148" s="150"/>
      <c r="AA148" s="150"/>
      <c r="AB148" s="150"/>
      <c r="AC148" s="150"/>
      <c r="AE148" s="150" t="str">
        <f aca="false">IF(N148&lt;&gt;"","так","")</f>
        <v/>
      </c>
      <c r="AF148" s="150" t="str">
        <f aca="false">IF(O148&lt;&gt;"","так","")</f>
        <v/>
      </c>
      <c r="AG148" s="150" t="str">
        <f aca="false">IF(P148&lt;&gt;"","так","")</f>
        <v/>
      </c>
      <c r="AH148" s="150" t="str">
        <f aca="false">IF(Q148&lt;&gt;"","так","")</f>
        <v/>
      </c>
      <c r="AI148" s="150" t="str">
        <f aca="false">IF(R148&lt;&gt;"","так","")</f>
        <v/>
      </c>
      <c r="AJ148" s="150" t="str">
        <f aca="false">IF(S148&lt;&gt;"","так","")</f>
        <v/>
      </c>
      <c r="AK148" s="150" t="str">
        <f aca="false">IF(T148&lt;&gt;"","так","")</f>
        <v/>
      </c>
      <c r="AL148" s="150" t="str">
        <f aca="false">IF(U148&lt;&gt;"","так","")</f>
        <v>так</v>
      </c>
      <c r="AM148" s="150" t="str">
        <f aca="false">IF(V148&lt;&gt;"","так","")</f>
        <v/>
      </c>
      <c r="AN148" s="150" t="str">
        <f aca="false">IF(W148&lt;&gt;"","так","")</f>
        <v/>
      </c>
      <c r="AO148" s="150" t="str">
        <f aca="false">IF(X148&lt;&gt;"","так","")</f>
        <v/>
      </c>
      <c r="AP148" s="150"/>
    </row>
    <row r="149" s="151" customFormat="true" ht="19.5" hidden="false" customHeight="true" outlineLevel="0" collapsed="false">
      <c r="A149" s="748" t="s">
        <v>398</v>
      </c>
      <c r="B149" s="728" t="s">
        <v>396</v>
      </c>
      <c r="C149" s="205" t="s">
        <v>72</v>
      </c>
      <c r="D149" s="215"/>
      <c r="E149" s="215"/>
      <c r="F149" s="717"/>
      <c r="G149" s="209" t="n">
        <v>2</v>
      </c>
      <c r="H149" s="205" t="n">
        <f aca="false">G149*30</f>
        <v>60</v>
      </c>
      <c r="I149" s="1797" t="n">
        <f aca="false">J149+K149+L149</f>
        <v>27</v>
      </c>
      <c r="J149" s="1798" t="n">
        <v>18</v>
      </c>
      <c r="K149" s="1799" t="n">
        <v>9</v>
      </c>
      <c r="L149" s="215"/>
      <c r="M149" s="218" t="n">
        <f aca="false">H149-I149</f>
        <v>33</v>
      </c>
      <c r="N149" s="219"/>
      <c r="O149" s="215"/>
      <c r="P149" s="216"/>
      <c r="Q149" s="205"/>
      <c r="R149" s="215"/>
      <c r="S149" s="218"/>
      <c r="T149" s="263"/>
      <c r="U149" s="213"/>
      <c r="V149" s="389" t="n">
        <v>3</v>
      </c>
      <c r="W149" s="212"/>
      <c r="X149" s="213"/>
      <c r="Y149" s="214"/>
      <c r="Z149" s="150"/>
      <c r="AA149" s="150"/>
      <c r="AB149" s="150"/>
      <c r="AC149" s="150"/>
      <c r="AE149" s="150" t="str">
        <f aca="false">IF(N149&lt;&gt;"","так","")</f>
        <v/>
      </c>
      <c r="AF149" s="150" t="str">
        <f aca="false">IF(O149&lt;&gt;"","так","")</f>
        <v/>
      </c>
      <c r="AG149" s="150" t="str">
        <f aca="false">IF(P149&lt;&gt;"","так","")</f>
        <v/>
      </c>
      <c r="AH149" s="150" t="str">
        <f aca="false">IF(Q149&lt;&gt;"","так","")</f>
        <v/>
      </c>
      <c r="AI149" s="150" t="str">
        <f aca="false">IF(R149&lt;&gt;"","так","")</f>
        <v/>
      </c>
      <c r="AJ149" s="150" t="str">
        <f aca="false">IF(S149&lt;&gt;"","так","")</f>
        <v/>
      </c>
      <c r="AK149" s="150" t="str">
        <f aca="false">IF(T149&lt;&gt;"","так","")</f>
        <v/>
      </c>
      <c r="AL149" s="150" t="str">
        <f aca="false">IF(U149&lt;&gt;"","так","")</f>
        <v/>
      </c>
      <c r="AM149" s="150" t="str">
        <f aca="false">IF(V149&lt;&gt;"","так","")</f>
        <v>так</v>
      </c>
      <c r="AN149" s="150" t="str">
        <f aca="false">IF(W149&lt;&gt;"","так","")</f>
        <v/>
      </c>
      <c r="AO149" s="150" t="str">
        <f aca="false">IF(X149&lt;&gt;"","так","")</f>
        <v/>
      </c>
      <c r="AP149" s="150"/>
    </row>
    <row r="150" s="151" customFormat="true" ht="21.75" hidden="false" customHeight="true" outlineLevel="0" collapsed="false">
      <c r="A150" s="748" t="s">
        <v>399</v>
      </c>
      <c r="B150" s="728" t="s">
        <v>400</v>
      </c>
      <c r="C150" s="205"/>
      <c r="D150" s="215"/>
      <c r="E150" s="215"/>
      <c r="F150" s="717"/>
      <c r="G150" s="755" t="n">
        <v>4</v>
      </c>
      <c r="H150" s="756" t="n">
        <v>120</v>
      </c>
      <c r="I150" s="757" t="n">
        <f aca="false">J150+K150+L150</f>
        <v>57</v>
      </c>
      <c r="J150" s="752" t="n">
        <v>24</v>
      </c>
      <c r="K150" s="758"/>
      <c r="L150" s="758" t="n">
        <v>33</v>
      </c>
      <c r="M150" s="759" t="n">
        <f aca="false">H150-I150</f>
        <v>63</v>
      </c>
      <c r="N150" s="219"/>
      <c r="O150" s="215"/>
      <c r="P150" s="216"/>
      <c r="Q150" s="205"/>
      <c r="R150" s="215"/>
      <c r="S150" s="218"/>
      <c r="T150" s="263"/>
      <c r="U150" s="213"/>
      <c r="V150" s="389"/>
      <c r="W150" s="212"/>
      <c r="X150" s="213"/>
      <c r="Y150" s="214"/>
      <c r="Z150" s="150"/>
      <c r="AA150" s="150"/>
      <c r="AB150" s="150"/>
      <c r="AC150" s="150"/>
      <c r="AE150" s="150" t="str">
        <f aca="false">IF(N150&lt;&gt;"","так","")</f>
        <v/>
      </c>
      <c r="AF150" s="150" t="str">
        <f aca="false">IF(O150&lt;&gt;"","так","")</f>
        <v/>
      </c>
      <c r="AG150" s="150" t="str">
        <f aca="false">IF(P150&lt;&gt;"","так","")</f>
        <v/>
      </c>
      <c r="AH150" s="150" t="str">
        <f aca="false">IF(Q150&lt;&gt;"","так","")</f>
        <v/>
      </c>
      <c r="AI150" s="150" t="str">
        <f aca="false">IF(R150&lt;&gt;"","так","")</f>
        <v/>
      </c>
      <c r="AJ150" s="150" t="str">
        <f aca="false">IF(S150&lt;&gt;"","так","")</f>
        <v/>
      </c>
      <c r="AK150" s="150" t="str">
        <f aca="false">IF(T150&lt;&gt;"","так","")</f>
        <v/>
      </c>
      <c r="AL150" s="150" t="str">
        <f aca="false">IF(U150&lt;&gt;"","так","")</f>
        <v/>
      </c>
      <c r="AM150" s="150" t="str">
        <f aca="false">IF(V150&lt;&gt;"","так","")</f>
        <v/>
      </c>
      <c r="AN150" s="150" t="str">
        <f aca="false">IF(W150&lt;&gt;"","так","")</f>
        <v/>
      </c>
      <c r="AO150" s="150" t="str">
        <f aca="false">IF(X150&lt;&gt;"","так","")</f>
        <v/>
      </c>
      <c r="AP150" s="150"/>
    </row>
    <row r="151" s="151" customFormat="true" ht="21.75" hidden="false" customHeight="true" outlineLevel="0" collapsed="false">
      <c r="A151" s="714" t="s">
        <v>401</v>
      </c>
      <c r="B151" s="728" t="s">
        <v>400</v>
      </c>
      <c r="C151" s="205"/>
      <c r="D151" s="215"/>
      <c r="E151" s="215"/>
      <c r="F151" s="717"/>
      <c r="G151" s="209" t="n">
        <f aca="false">H151/30</f>
        <v>2.5</v>
      </c>
      <c r="H151" s="205" t="n">
        <v>75</v>
      </c>
      <c r="I151" s="407" t="n">
        <f aca="false">J151+K151+L151</f>
        <v>30</v>
      </c>
      <c r="J151" s="213" t="n">
        <v>15</v>
      </c>
      <c r="K151" s="215"/>
      <c r="L151" s="215" t="n">
        <v>15</v>
      </c>
      <c r="M151" s="218" t="n">
        <f aca="false">H151-I151</f>
        <v>45</v>
      </c>
      <c r="N151" s="219"/>
      <c r="O151" s="215"/>
      <c r="P151" s="216"/>
      <c r="Q151" s="205"/>
      <c r="R151" s="215"/>
      <c r="S151" s="218"/>
      <c r="T151" s="263"/>
      <c r="U151" s="213"/>
      <c r="V151" s="389"/>
      <c r="W151" s="212" t="n">
        <v>2</v>
      </c>
      <c r="X151" s="213"/>
      <c r="Y151" s="214"/>
      <c r="Z151" s="150"/>
      <c r="AA151" s="150"/>
      <c r="AB151" s="150"/>
      <c r="AC151" s="150"/>
      <c r="AE151" s="150" t="str">
        <f aca="false">IF(N151&lt;&gt;"","так","")</f>
        <v/>
      </c>
      <c r="AF151" s="150" t="str">
        <f aca="false">IF(O151&lt;&gt;"","так","")</f>
        <v/>
      </c>
      <c r="AG151" s="150" t="str">
        <f aca="false">IF(P151&lt;&gt;"","так","")</f>
        <v/>
      </c>
      <c r="AH151" s="150" t="str">
        <f aca="false">IF(Q151&lt;&gt;"","так","")</f>
        <v/>
      </c>
      <c r="AI151" s="150" t="str">
        <f aca="false">IF(R151&lt;&gt;"","так","")</f>
        <v/>
      </c>
      <c r="AJ151" s="150" t="str">
        <f aca="false">IF(S151&lt;&gt;"","так","")</f>
        <v/>
      </c>
      <c r="AK151" s="150" t="str">
        <f aca="false">IF(T151&lt;&gt;"","так","")</f>
        <v/>
      </c>
      <c r="AL151" s="150" t="str">
        <f aca="false">IF(U151&lt;&gt;"","так","")</f>
        <v/>
      </c>
      <c r="AM151" s="150" t="str">
        <f aca="false">IF(V151&lt;&gt;"","так","")</f>
        <v/>
      </c>
      <c r="AN151" s="150" t="str">
        <f aca="false">IF(W151&lt;&gt;"","так","")</f>
        <v>так</v>
      </c>
      <c r="AO151" s="150" t="str">
        <f aca="false">IF(X151&lt;&gt;"","так","")</f>
        <v/>
      </c>
      <c r="AP151" s="150"/>
    </row>
    <row r="152" s="151" customFormat="true" ht="19.5" hidden="false" customHeight="true" outlineLevel="0" collapsed="false">
      <c r="A152" s="714" t="s">
        <v>402</v>
      </c>
      <c r="B152" s="728" t="s">
        <v>400</v>
      </c>
      <c r="C152" s="205"/>
      <c r="D152" s="215" t="s">
        <v>147</v>
      </c>
      <c r="E152" s="215"/>
      <c r="F152" s="717"/>
      <c r="G152" s="209" t="n">
        <f aca="false">H152/30</f>
        <v>1.5</v>
      </c>
      <c r="H152" s="205" t="n">
        <v>45</v>
      </c>
      <c r="I152" s="407" t="n">
        <f aca="false">J152+K152+L152</f>
        <v>27</v>
      </c>
      <c r="J152" s="213" t="n">
        <v>9</v>
      </c>
      <c r="K152" s="215"/>
      <c r="L152" s="215" t="n">
        <v>18</v>
      </c>
      <c r="M152" s="218" t="n">
        <f aca="false">H152-I152</f>
        <v>18</v>
      </c>
      <c r="N152" s="219"/>
      <c r="O152" s="215"/>
      <c r="P152" s="216"/>
      <c r="Q152" s="205"/>
      <c r="R152" s="215"/>
      <c r="S152" s="218"/>
      <c r="T152" s="263"/>
      <c r="U152" s="213"/>
      <c r="V152" s="389"/>
      <c r="W152" s="212"/>
      <c r="X152" s="213" t="n">
        <v>3</v>
      </c>
      <c r="Y152" s="214"/>
      <c r="Z152" s="150"/>
      <c r="AA152" s="150"/>
      <c r="AB152" s="150"/>
      <c r="AC152" s="150"/>
      <c r="AE152" s="150" t="str">
        <f aca="false">IF(N152&lt;&gt;"","так","")</f>
        <v/>
      </c>
      <c r="AF152" s="150" t="str">
        <f aca="false">IF(O152&lt;&gt;"","так","")</f>
        <v/>
      </c>
      <c r="AG152" s="150" t="str">
        <f aca="false">IF(P152&lt;&gt;"","так","")</f>
        <v/>
      </c>
      <c r="AH152" s="150" t="str">
        <f aca="false">IF(Q152&lt;&gt;"","так","")</f>
        <v/>
      </c>
      <c r="AI152" s="150" t="str">
        <f aca="false">IF(R152&lt;&gt;"","так","")</f>
        <v/>
      </c>
      <c r="AJ152" s="150" t="str">
        <f aca="false">IF(S152&lt;&gt;"","так","")</f>
        <v/>
      </c>
      <c r="AK152" s="150" t="str">
        <f aca="false">IF(T152&lt;&gt;"","так","")</f>
        <v/>
      </c>
      <c r="AL152" s="150" t="str">
        <f aca="false">IF(U152&lt;&gt;"","так","")</f>
        <v/>
      </c>
      <c r="AM152" s="150" t="str">
        <f aca="false">IF(V152&lt;&gt;"","так","")</f>
        <v/>
      </c>
      <c r="AN152" s="150" t="str">
        <f aca="false">IF(W152&lt;&gt;"","так","")</f>
        <v/>
      </c>
      <c r="AO152" s="150" t="str">
        <f aca="false">IF(X152&lt;&gt;"","так","")</f>
        <v>так</v>
      </c>
      <c r="AP152" s="150"/>
    </row>
    <row r="153" s="151" customFormat="true" ht="11.25" hidden="false" customHeight="true" outlineLevel="0" collapsed="false">
      <c r="A153" s="760"/>
      <c r="B153" s="761"/>
      <c r="C153" s="205"/>
      <c r="D153" s="215"/>
      <c r="E153" s="215"/>
      <c r="F153" s="405"/>
      <c r="G153" s="691"/>
      <c r="H153" s="762"/>
      <c r="I153" s="763"/>
      <c r="J153" s="763"/>
      <c r="K153" s="763"/>
      <c r="L153" s="763"/>
      <c r="M153" s="764"/>
      <c r="N153" s="219"/>
      <c r="O153" s="215"/>
      <c r="P153" s="216"/>
      <c r="Q153" s="205"/>
      <c r="R153" s="215"/>
      <c r="S153" s="218"/>
      <c r="T153" s="205"/>
      <c r="U153" s="213"/>
      <c r="V153" s="765"/>
      <c r="W153" s="219"/>
      <c r="X153" s="215"/>
      <c r="Y153" s="766"/>
      <c r="Z153" s="150"/>
      <c r="AA153" s="150"/>
      <c r="AB153" s="150"/>
      <c r="AC153" s="150"/>
      <c r="AE153" s="150" t="str">
        <f aca="false">IF(N153&lt;&gt;"","так","")</f>
        <v/>
      </c>
      <c r="AF153" s="150" t="str">
        <f aca="false">IF(O153&lt;&gt;"","так","")</f>
        <v/>
      </c>
      <c r="AG153" s="150" t="str">
        <f aca="false">IF(P153&lt;&gt;"","так","")</f>
        <v/>
      </c>
      <c r="AH153" s="150" t="str">
        <f aca="false">IF(Q153&lt;&gt;"","так","")</f>
        <v/>
      </c>
      <c r="AI153" s="150" t="str">
        <f aca="false">IF(R153&lt;&gt;"","так","")</f>
        <v/>
      </c>
      <c r="AJ153" s="150" t="str">
        <f aca="false">IF(S153&lt;&gt;"","так","")</f>
        <v/>
      </c>
      <c r="AK153" s="150" t="str">
        <f aca="false">IF(T153&lt;&gt;"","так","")</f>
        <v/>
      </c>
      <c r="AL153" s="150" t="str">
        <f aca="false">IF(U153&lt;&gt;"","так","")</f>
        <v/>
      </c>
      <c r="AM153" s="150" t="str">
        <f aca="false">IF(V153&lt;&gt;"","так","")</f>
        <v/>
      </c>
      <c r="AN153" s="150" t="str">
        <f aca="false">IF(W153&lt;&gt;"","так","")</f>
        <v/>
      </c>
      <c r="AO153" s="150" t="str">
        <f aca="false">IF(X153&lt;&gt;"","так","")</f>
        <v/>
      </c>
      <c r="AP153" s="150"/>
    </row>
    <row r="154" s="151" customFormat="true" ht="27" hidden="false" customHeight="true" outlineLevel="0" collapsed="false">
      <c r="A154" s="288" t="n">
        <v>1</v>
      </c>
      <c r="B154" s="767" t="s">
        <v>403</v>
      </c>
      <c r="C154" s="768"/>
      <c r="D154" s="769" t="s">
        <v>404</v>
      </c>
      <c r="E154" s="177"/>
      <c r="F154" s="177"/>
      <c r="G154" s="770" t="n">
        <f aca="false">G159+G162+G163</f>
        <v>9.5</v>
      </c>
      <c r="H154" s="771" t="n">
        <f aca="false">H159+H162+H163</f>
        <v>285</v>
      </c>
      <c r="I154" s="771" t="n">
        <f aca="false">I159+I162+I163</f>
        <v>135</v>
      </c>
      <c r="J154" s="771" t="n">
        <f aca="false">J159+J162+J163</f>
        <v>60</v>
      </c>
      <c r="K154" s="771" t="n">
        <f aca="false">K159+K162+K163</f>
        <v>45</v>
      </c>
      <c r="L154" s="771" t="n">
        <f aca="false">L159+L162+L163</f>
        <v>30</v>
      </c>
      <c r="M154" s="771" t="n">
        <f aca="false">M159+M162+M163</f>
        <v>150</v>
      </c>
      <c r="N154" s="772"/>
      <c r="O154" s="772"/>
      <c r="P154" s="772"/>
      <c r="Q154" s="772"/>
      <c r="R154" s="772"/>
      <c r="S154" s="772"/>
      <c r="T154" s="772"/>
      <c r="U154" s="772"/>
      <c r="V154" s="772"/>
      <c r="W154" s="773" t="n">
        <v>9</v>
      </c>
      <c r="X154" s="774"/>
      <c r="Y154" s="775"/>
      <c r="Z154" s="150"/>
      <c r="AA154" s="150"/>
      <c r="AB154" s="150"/>
      <c r="AC154" s="150"/>
      <c r="AE154" s="150" t="str">
        <f aca="false">IF(N154&lt;&gt;"","так","")</f>
        <v/>
      </c>
      <c r="AF154" s="150" t="str">
        <f aca="false">IF(O154&lt;&gt;"","так","")</f>
        <v/>
      </c>
      <c r="AG154" s="150" t="str">
        <f aca="false">IF(P154&lt;&gt;"","так","")</f>
        <v/>
      </c>
      <c r="AH154" s="150" t="str">
        <f aca="false">IF(Q154&lt;&gt;"","так","")</f>
        <v/>
      </c>
      <c r="AI154" s="150" t="str">
        <f aca="false">IF(R154&lt;&gt;"","так","")</f>
        <v/>
      </c>
      <c r="AJ154" s="150" t="str">
        <f aca="false">IF(S154&lt;&gt;"","так","")</f>
        <v/>
      </c>
      <c r="AK154" s="150" t="str">
        <f aca="false">IF(T154&lt;&gt;"","так","")</f>
        <v/>
      </c>
      <c r="AL154" s="150" t="str">
        <f aca="false">IF(U154&lt;&gt;"","так","")</f>
        <v/>
      </c>
      <c r="AM154" s="150" t="str">
        <f aca="false">IF(V154&lt;&gt;"","так","")</f>
        <v/>
      </c>
      <c r="AN154" s="150" t="str">
        <f aca="false">IF(W154&lt;&gt;"","так","")</f>
        <v>так</v>
      </c>
      <c r="AO154" s="150" t="str">
        <f aca="false">IF(X154&lt;&gt;"","так","")</f>
        <v/>
      </c>
      <c r="AP154" s="150"/>
    </row>
    <row r="155" s="151" customFormat="true" ht="27.75" hidden="false" customHeight="true" outlineLevel="0" collapsed="false">
      <c r="A155" s="288" t="n">
        <v>2</v>
      </c>
      <c r="B155" s="767" t="s">
        <v>405</v>
      </c>
      <c r="C155" s="177"/>
      <c r="D155" s="177" t="s">
        <v>147</v>
      </c>
      <c r="E155" s="177"/>
      <c r="F155" s="177"/>
      <c r="G155" s="770" t="n">
        <v>2</v>
      </c>
      <c r="H155" s="177" t="n">
        <v>60</v>
      </c>
      <c r="I155" s="330" t="n">
        <f aca="false">J155+K155+L155</f>
        <v>27</v>
      </c>
      <c r="J155" s="177" t="n">
        <v>9</v>
      </c>
      <c r="K155" s="177" t="n">
        <v>18</v>
      </c>
      <c r="L155" s="177"/>
      <c r="M155" s="330" t="n">
        <f aca="false">H155-I155</f>
        <v>33</v>
      </c>
      <c r="N155" s="772"/>
      <c r="O155" s="772"/>
      <c r="P155" s="772"/>
      <c r="Q155" s="772"/>
      <c r="R155" s="772"/>
      <c r="S155" s="772"/>
      <c r="T155" s="772"/>
      <c r="U155" s="772"/>
      <c r="V155" s="772"/>
      <c r="W155" s="774"/>
      <c r="X155" s="773" t="n">
        <v>3</v>
      </c>
      <c r="Y155" s="775"/>
      <c r="Z155" s="150"/>
      <c r="AA155" s="150"/>
      <c r="AB155" s="150"/>
      <c r="AC155" s="150"/>
      <c r="AE155" s="150" t="str">
        <f aca="false">IF(N155&lt;&gt;"","так","")</f>
        <v/>
      </c>
      <c r="AF155" s="150" t="str">
        <f aca="false">IF(O155&lt;&gt;"","так","")</f>
        <v/>
      </c>
      <c r="AG155" s="150" t="str">
        <f aca="false">IF(P155&lt;&gt;"","так","")</f>
        <v/>
      </c>
      <c r="AH155" s="150" t="str">
        <f aca="false">IF(Q155&lt;&gt;"","так","")</f>
        <v/>
      </c>
      <c r="AI155" s="150" t="str">
        <f aca="false">IF(R155&lt;&gt;"","так","")</f>
        <v/>
      </c>
      <c r="AJ155" s="150" t="str">
        <f aca="false">IF(S155&lt;&gt;"","так","")</f>
        <v/>
      </c>
      <c r="AK155" s="150" t="str">
        <f aca="false">IF(T155&lt;&gt;"","так","")</f>
        <v/>
      </c>
      <c r="AL155" s="150" t="str">
        <f aca="false">IF(U155&lt;&gt;"","так","")</f>
        <v/>
      </c>
      <c r="AM155" s="150" t="str">
        <f aca="false">IF(V155&lt;&gt;"","так","")</f>
        <v/>
      </c>
      <c r="AN155" s="150" t="str">
        <f aca="false">IF(W155&lt;&gt;"","так","")</f>
        <v/>
      </c>
      <c r="AO155" s="150" t="str">
        <f aca="false">IF(X155&lt;&gt;"","так","")</f>
        <v>так</v>
      </c>
      <c r="AP155" s="150"/>
    </row>
    <row r="156" s="151" customFormat="true" ht="17.25" hidden="false" customHeight="true" outlineLevel="0" collapsed="false">
      <c r="A156" s="776" t="s">
        <v>406</v>
      </c>
      <c r="B156" s="776"/>
      <c r="C156" s="776"/>
      <c r="D156" s="776"/>
      <c r="E156" s="776"/>
      <c r="F156" s="776"/>
      <c r="G156" s="776"/>
      <c r="H156" s="776"/>
      <c r="I156" s="776"/>
      <c r="J156" s="776"/>
      <c r="K156" s="776"/>
      <c r="L156" s="776"/>
      <c r="M156" s="776"/>
      <c r="N156" s="776"/>
      <c r="O156" s="776"/>
      <c r="P156" s="776"/>
      <c r="Q156" s="776"/>
      <c r="R156" s="776"/>
      <c r="S156" s="776"/>
      <c r="T156" s="776"/>
      <c r="U156" s="776"/>
      <c r="V156" s="776"/>
      <c r="W156" s="776"/>
      <c r="X156" s="776"/>
      <c r="Y156" s="776"/>
      <c r="Z156" s="150"/>
      <c r="AA156" s="150"/>
      <c r="AB156" s="150"/>
      <c r="AC156" s="150"/>
      <c r="AE156" s="150" t="str">
        <f aca="false">IF(N156&lt;&gt;"","так","")</f>
        <v/>
      </c>
      <c r="AF156" s="150" t="str">
        <f aca="false">IF(O156&lt;&gt;"","так","")</f>
        <v/>
      </c>
      <c r="AG156" s="150" t="str">
        <f aca="false">IF(P156&lt;&gt;"","так","")</f>
        <v/>
      </c>
      <c r="AH156" s="150" t="str">
        <f aca="false">IF(Q156&lt;&gt;"","так","")</f>
        <v/>
      </c>
      <c r="AI156" s="150" t="str">
        <f aca="false">IF(R156&lt;&gt;"","так","")</f>
        <v/>
      </c>
      <c r="AJ156" s="150" t="str">
        <f aca="false">IF(S156&lt;&gt;"","так","")</f>
        <v/>
      </c>
      <c r="AK156" s="150" t="str">
        <f aca="false">IF(T156&lt;&gt;"","так","")</f>
        <v/>
      </c>
      <c r="AL156" s="150" t="str">
        <f aca="false">IF(U156&lt;&gt;"","так","")</f>
        <v/>
      </c>
      <c r="AM156" s="150" t="str">
        <f aca="false">IF(V156&lt;&gt;"","так","")</f>
        <v/>
      </c>
      <c r="AN156" s="150" t="str">
        <f aca="false">IF(W156&lt;&gt;"","так","")</f>
        <v/>
      </c>
      <c r="AO156" s="150" t="str">
        <f aca="false">IF(X156&lt;&gt;"","так","")</f>
        <v/>
      </c>
      <c r="AP156" s="150"/>
    </row>
    <row r="157" s="151" customFormat="true" ht="33" hidden="false" customHeight="true" outlineLevel="0" collapsed="false">
      <c r="A157" s="714" t="s">
        <v>407</v>
      </c>
      <c r="B157" s="777" t="s">
        <v>408</v>
      </c>
      <c r="C157" s="778"/>
      <c r="D157" s="779"/>
      <c r="E157" s="779"/>
      <c r="F157" s="780"/>
      <c r="G157" s="781"/>
      <c r="H157" s="778"/>
      <c r="I157" s="779"/>
      <c r="J157" s="779"/>
      <c r="K157" s="779"/>
      <c r="L157" s="779"/>
      <c r="M157" s="782"/>
      <c r="N157" s="778"/>
      <c r="O157" s="779"/>
      <c r="P157" s="782"/>
      <c r="Q157" s="778"/>
      <c r="R157" s="779"/>
      <c r="S157" s="782"/>
      <c r="T157" s="778"/>
      <c r="U157" s="779"/>
      <c r="V157" s="782"/>
      <c r="W157" s="778"/>
      <c r="X157" s="779"/>
      <c r="Y157" s="780"/>
      <c r="Z157" s="150"/>
      <c r="AA157" s="150"/>
      <c r="AB157" s="150"/>
      <c r="AC157" s="150"/>
      <c r="AE157" s="150" t="str">
        <f aca="false">IF(N157&lt;&gt;"","так","")</f>
        <v/>
      </c>
      <c r="AF157" s="150" t="str">
        <f aca="false">IF(O157&lt;&gt;"","так","")</f>
        <v/>
      </c>
      <c r="AG157" s="150" t="str">
        <f aca="false">IF(P157&lt;&gt;"","так","")</f>
        <v/>
      </c>
      <c r="AH157" s="150" t="str">
        <f aca="false">IF(Q157&lt;&gt;"","так","")</f>
        <v/>
      </c>
      <c r="AI157" s="150" t="str">
        <f aca="false">IF(R157&lt;&gt;"","так","")</f>
        <v/>
      </c>
      <c r="AJ157" s="150" t="str">
        <f aca="false">IF(S157&lt;&gt;"","так","")</f>
        <v/>
      </c>
      <c r="AK157" s="150" t="str">
        <f aca="false">IF(T157&lt;&gt;"","так","")</f>
        <v/>
      </c>
      <c r="AL157" s="150" t="str">
        <f aca="false">IF(U157&lt;&gt;"","так","")</f>
        <v/>
      </c>
      <c r="AM157" s="150" t="str">
        <f aca="false">IF(V157&lt;&gt;"","так","")</f>
        <v/>
      </c>
      <c r="AN157" s="150" t="str">
        <f aca="false">IF(W157&lt;&gt;"","так","")</f>
        <v/>
      </c>
      <c r="AO157" s="150" t="str">
        <f aca="false">IF(X157&lt;&gt;"","так","")</f>
        <v/>
      </c>
      <c r="AP157" s="150"/>
    </row>
    <row r="158" s="151" customFormat="true" ht="22.5" hidden="false" customHeight="true" outlineLevel="0" collapsed="false">
      <c r="A158" s="714" t="s">
        <v>409</v>
      </c>
      <c r="B158" s="783" t="s">
        <v>327</v>
      </c>
      <c r="C158" s="219" t="s">
        <v>52</v>
      </c>
      <c r="D158" s="215"/>
      <c r="E158" s="215"/>
      <c r="F158" s="699"/>
      <c r="G158" s="736" t="n">
        <f aca="false">G159+G160</f>
        <v>4</v>
      </c>
      <c r="H158" s="784" t="n">
        <f aca="false">H159+H160</f>
        <v>120</v>
      </c>
      <c r="I158" s="785" t="n">
        <f aca="false">I159+I160</f>
        <v>57</v>
      </c>
      <c r="J158" s="785" t="n">
        <f aca="false">J159+J160</f>
        <v>24</v>
      </c>
      <c r="K158" s="785" t="n">
        <f aca="false">K159+K160</f>
        <v>33</v>
      </c>
      <c r="L158" s="213"/>
      <c r="M158" s="786" t="n">
        <f aca="false">M159+M160</f>
        <v>63</v>
      </c>
      <c r="N158" s="219"/>
      <c r="O158" s="215"/>
      <c r="P158" s="218"/>
      <c r="Q158" s="219"/>
      <c r="R158" s="215"/>
      <c r="S158" s="218"/>
      <c r="T158" s="219"/>
      <c r="U158" s="215"/>
      <c r="V158" s="389"/>
      <c r="W158" s="212"/>
      <c r="X158" s="213"/>
      <c r="Y158" s="214"/>
      <c r="Z158" s="150"/>
      <c r="AA158" s="150"/>
      <c r="AB158" s="150"/>
      <c r="AC158" s="150"/>
      <c r="AE158" s="150" t="str">
        <f aca="false">IF(N158&lt;&gt;"","так","")</f>
        <v/>
      </c>
      <c r="AF158" s="150" t="str">
        <f aca="false">IF(O158&lt;&gt;"","так","")</f>
        <v/>
      </c>
      <c r="AG158" s="150" t="str">
        <f aca="false">IF(P158&lt;&gt;"","так","")</f>
        <v/>
      </c>
      <c r="AH158" s="150" t="str">
        <f aca="false">IF(Q158&lt;&gt;"","так","")</f>
        <v/>
      </c>
      <c r="AI158" s="150" t="str">
        <f aca="false">IF(R158&lt;&gt;"","так","")</f>
        <v/>
      </c>
      <c r="AJ158" s="150" t="str">
        <f aca="false">IF(S158&lt;&gt;"","так","")</f>
        <v/>
      </c>
      <c r="AK158" s="150" t="str">
        <f aca="false">IF(T158&lt;&gt;"","так","")</f>
        <v/>
      </c>
      <c r="AL158" s="150" t="str">
        <f aca="false">IF(U158&lt;&gt;"","так","")</f>
        <v/>
      </c>
      <c r="AM158" s="150" t="str">
        <f aca="false">IF(V158&lt;&gt;"","так","")</f>
        <v/>
      </c>
      <c r="AN158" s="150" t="str">
        <f aca="false">IF(W158&lt;&gt;"","так","")</f>
        <v/>
      </c>
      <c r="AO158" s="150" t="str">
        <f aca="false">IF(X158&lt;&gt;"","так","")</f>
        <v/>
      </c>
      <c r="AP158" s="150"/>
    </row>
    <row r="159" s="151" customFormat="true" ht="22.5" hidden="false" customHeight="true" outlineLevel="0" collapsed="false">
      <c r="A159" s="742" t="s">
        <v>410</v>
      </c>
      <c r="B159" s="783" t="s">
        <v>327</v>
      </c>
      <c r="C159" s="219"/>
      <c r="D159" s="215"/>
      <c r="E159" s="215"/>
      <c r="F159" s="699"/>
      <c r="G159" s="736" t="n">
        <v>2</v>
      </c>
      <c r="H159" s="219" t="n">
        <v>60</v>
      </c>
      <c r="I159" s="407" t="n">
        <f aca="false">J159+K159+L159</f>
        <v>30</v>
      </c>
      <c r="J159" s="215" t="n">
        <v>15</v>
      </c>
      <c r="K159" s="215" t="n">
        <v>15</v>
      </c>
      <c r="L159" s="215"/>
      <c r="M159" s="218" t="n">
        <f aca="false">H159-I159</f>
        <v>30</v>
      </c>
      <c r="N159" s="219"/>
      <c r="O159" s="215"/>
      <c r="P159" s="218"/>
      <c r="Q159" s="219"/>
      <c r="R159" s="215"/>
      <c r="S159" s="218"/>
      <c r="T159" s="219"/>
      <c r="U159" s="215"/>
      <c r="V159" s="389"/>
      <c r="W159" s="212" t="n">
        <v>2</v>
      </c>
      <c r="X159" s="213"/>
      <c r="Y159" s="214"/>
      <c r="Z159" s="150"/>
      <c r="AA159" s="150"/>
      <c r="AB159" s="150"/>
      <c r="AC159" s="150"/>
      <c r="AE159" s="150" t="str">
        <f aca="false">IF(N159&lt;&gt;"","так","")</f>
        <v/>
      </c>
      <c r="AF159" s="150" t="str">
        <f aca="false">IF(O159&lt;&gt;"","так","")</f>
        <v/>
      </c>
      <c r="AG159" s="150" t="str">
        <f aca="false">IF(P159&lt;&gt;"","так","")</f>
        <v/>
      </c>
      <c r="AH159" s="150" t="str">
        <f aca="false">IF(Q159&lt;&gt;"","так","")</f>
        <v/>
      </c>
      <c r="AI159" s="150" t="str">
        <f aca="false">IF(R159&lt;&gt;"","так","")</f>
        <v/>
      </c>
      <c r="AJ159" s="150" t="str">
        <f aca="false">IF(S159&lt;&gt;"","так","")</f>
        <v/>
      </c>
      <c r="AK159" s="150" t="str">
        <f aca="false">IF(T159&lt;&gt;"","так","")</f>
        <v/>
      </c>
      <c r="AL159" s="150" t="str">
        <f aca="false">IF(U159&lt;&gt;"","так","")</f>
        <v/>
      </c>
      <c r="AM159" s="150" t="str">
        <f aca="false">IF(V159&lt;&gt;"","так","")</f>
        <v/>
      </c>
      <c r="AN159" s="150" t="str">
        <f aca="false">IF(W159&lt;&gt;"","так","")</f>
        <v>так</v>
      </c>
      <c r="AO159" s="150" t="str">
        <f aca="false">IF(X159&lt;&gt;"","так","")</f>
        <v/>
      </c>
      <c r="AP159" s="150"/>
    </row>
    <row r="160" s="151" customFormat="true" ht="22.5" hidden="false" customHeight="true" outlineLevel="0" collapsed="false">
      <c r="A160" s="1784" t="s">
        <v>411</v>
      </c>
      <c r="B160" s="1800" t="s">
        <v>327</v>
      </c>
      <c r="C160" s="1417"/>
      <c r="D160" s="60" t="s">
        <v>147</v>
      </c>
      <c r="E160" s="60"/>
      <c r="F160" s="1801"/>
      <c r="G160" s="1778" t="n">
        <v>2</v>
      </c>
      <c r="H160" s="1417" t="n">
        <v>60</v>
      </c>
      <c r="I160" s="1588" t="n">
        <f aca="false">J160+K160+L160</f>
        <v>27</v>
      </c>
      <c r="J160" s="60" t="n">
        <v>9</v>
      </c>
      <c r="K160" s="60" t="n">
        <v>18</v>
      </c>
      <c r="L160" s="60"/>
      <c r="M160" s="1416" t="n">
        <f aca="false">H160-I160</f>
        <v>33</v>
      </c>
      <c r="N160" s="1417"/>
      <c r="O160" s="60"/>
      <c r="P160" s="1416"/>
      <c r="Q160" s="1417"/>
      <c r="R160" s="60"/>
      <c r="S160" s="1416"/>
      <c r="T160" s="1417"/>
      <c r="U160" s="60"/>
      <c r="V160" s="1568"/>
      <c r="W160" s="1411"/>
      <c r="X160" s="1412" t="n">
        <v>3</v>
      </c>
      <c r="Y160" s="1413"/>
      <c r="Z160" s="150"/>
      <c r="AA160" s="150"/>
      <c r="AB160" s="150"/>
      <c r="AC160" s="150"/>
      <c r="AE160" s="150" t="str">
        <f aca="false">IF(N160&lt;&gt;"","так","")</f>
        <v/>
      </c>
      <c r="AF160" s="150" t="str">
        <f aca="false">IF(O160&lt;&gt;"","так","")</f>
        <v/>
      </c>
      <c r="AG160" s="150" t="str">
        <f aca="false">IF(P160&lt;&gt;"","так","")</f>
        <v/>
      </c>
      <c r="AH160" s="150" t="str">
        <f aca="false">IF(Q160&lt;&gt;"","так","")</f>
        <v/>
      </c>
      <c r="AI160" s="150" t="str">
        <f aca="false">IF(R160&lt;&gt;"","так","")</f>
        <v/>
      </c>
      <c r="AJ160" s="150" t="str">
        <f aca="false">IF(S160&lt;&gt;"","так","")</f>
        <v/>
      </c>
      <c r="AK160" s="150" t="str">
        <f aca="false">IF(T160&lt;&gt;"","так","")</f>
        <v/>
      </c>
      <c r="AL160" s="150" t="str">
        <f aca="false">IF(U160&lt;&gt;"","так","")</f>
        <v/>
      </c>
      <c r="AM160" s="150" t="str">
        <f aca="false">IF(V160&lt;&gt;"","так","")</f>
        <v/>
      </c>
      <c r="AN160" s="150" t="str">
        <f aca="false">IF(W160&lt;&gt;"","так","")</f>
        <v/>
      </c>
      <c r="AO160" s="150" t="str">
        <f aca="false">IF(X160&lt;&gt;"","так","")</f>
        <v>так</v>
      </c>
      <c r="AP160" s="150"/>
    </row>
    <row r="161" s="151" customFormat="true" ht="31.5" hidden="false" customHeight="true" outlineLevel="0" collapsed="false">
      <c r="A161" s="1754" t="s">
        <v>412</v>
      </c>
      <c r="B161" s="1802" t="s">
        <v>413</v>
      </c>
      <c r="C161" s="1803"/>
      <c r="D161" s="1803"/>
      <c r="E161" s="1803"/>
      <c r="F161" s="1804"/>
      <c r="G161" s="1805"/>
      <c r="H161" s="1806"/>
      <c r="I161" s="1803"/>
      <c r="J161" s="1803"/>
      <c r="K161" s="1803"/>
      <c r="L161" s="1803"/>
      <c r="M161" s="1807"/>
      <c r="N161" s="1806"/>
      <c r="O161" s="1803"/>
      <c r="P161" s="1807"/>
      <c r="Q161" s="1806"/>
      <c r="R161" s="1803"/>
      <c r="S161" s="1807"/>
      <c r="T161" s="1806"/>
      <c r="U161" s="1803"/>
      <c r="V161" s="1807"/>
      <c r="W161" s="1806"/>
      <c r="X161" s="1803"/>
      <c r="Y161" s="1804"/>
      <c r="Z161" s="150"/>
      <c r="AA161" s="150"/>
      <c r="AB161" s="150"/>
      <c r="AC161" s="150"/>
      <c r="AE161" s="150" t="str">
        <f aca="false">IF(N161&lt;&gt;"","так","")</f>
        <v/>
      </c>
      <c r="AF161" s="150" t="str">
        <f aca="false">IF(O161&lt;&gt;"","так","")</f>
        <v/>
      </c>
      <c r="AG161" s="150" t="str">
        <f aca="false">IF(P161&lt;&gt;"","так","")</f>
        <v/>
      </c>
      <c r="AH161" s="150" t="str">
        <f aca="false">IF(Q161&lt;&gt;"","так","")</f>
        <v/>
      </c>
      <c r="AI161" s="150" t="str">
        <f aca="false">IF(R161&lt;&gt;"","так","")</f>
        <v/>
      </c>
      <c r="AJ161" s="150" t="str">
        <f aca="false">IF(S161&lt;&gt;"","так","")</f>
        <v/>
      </c>
      <c r="AK161" s="150" t="str">
        <f aca="false">IF(T161&lt;&gt;"","так","")</f>
        <v/>
      </c>
      <c r="AL161" s="150" t="str">
        <f aca="false">IF(U161&lt;&gt;"","так","")</f>
        <v/>
      </c>
      <c r="AM161" s="150" t="str">
        <f aca="false">IF(V161&lt;&gt;"","так","")</f>
        <v/>
      </c>
      <c r="AN161" s="150" t="str">
        <f aca="false">IF(W161&lt;&gt;"","так","")</f>
        <v/>
      </c>
      <c r="AO161" s="150" t="str">
        <f aca="false">IF(X161&lt;&gt;"","так","")</f>
        <v/>
      </c>
      <c r="AP161" s="150"/>
    </row>
    <row r="162" s="151" customFormat="true" ht="31.5" hidden="false" customHeight="false" outlineLevel="0" collapsed="false">
      <c r="A162" s="1754" t="s">
        <v>414</v>
      </c>
      <c r="B162" s="1808" t="s">
        <v>415</v>
      </c>
      <c r="C162" s="1387"/>
      <c r="D162" s="1394" t="n">
        <v>7</v>
      </c>
      <c r="E162" s="1394"/>
      <c r="F162" s="1544"/>
      <c r="G162" s="1809" t="n">
        <v>3</v>
      </c>
      <c r="H162" s="1387" t="n">
        <f aca="false">G162*30</f>
        <v>90</v>
      </c>
      <c r="I162" s="1409" t="n">
        <f aca="false">J162+K162+L162</f>
        <v>45</v>
      </c>
      <c r="J162" s="1450" t="n">
        <v>15</v>
      </c>
      <c r="K162" s="1394" t="n">
        <v>15</v>
      </c>
      <c r="L162" s="1394" t="n">
        <v>15</v>
      </c>
      <c r="M162" s="1453" t="n">
        <f aca="false">H162-I162</f>
        <v>45</v>
      </c>
      <c r="N162" s="1454"/>
      <c r="O162" s="1394"/>
      <c r="P162" s="1395"/>
      <c r="Q162" s="1387"/>
      <c r="R162" s="1394"/>
      <c r="S162" s="1453"/>
      <c r="T162" s="1387"/>
      <c r="U162" s="1394"/>
      <c r="V162" s="1453"/>
      <c r="W162" s="1452" t="n">
        <v>3</v>
      </c>
      <c r="X162" s="1394"/>
      <c r="Y162" s="1395"/>
      <c r="Z162" s="150"/>
      <c r="AA162" s="150"/>
      <c r="AB162" s="150"/>
      <c r="AC162" s="150"/>
      <c r="AE162" s="150" t="str">
        <f aca="false">IF(N162&lt;&gt;"","так","")</f>
        <v/>
      </c>
      <c r="AF162" s="150" t="str">
        <f aca="false">IF(O162&lt;&gt;"","так","")</f>
        <v/>
      </c>
      <c r="AG162" s="150" t="str">
        <f aca="false">IF(P162&lt;&gt;"","так","")</f>
        <v/>
      </c>
      <c r="AH162" s="150" t="str">
        <f aca="false">IF(Q162&lt;&gt;"","так","")</f>
        <v/>
      </c>
      <c r="AI162" s="150" t="str">
        <f aca="false">IF(R162&lt;&gt;"","так","")</f>
        <v/>
      </c>
      <c r="AJ162" s="150" t="str">
        <f aca="false">IF(S162&lt;&gt;"","так","")</f>
        <v/>
      </c>
      <c r="AK162" s="150" t="str">
        <f aca="false">IF(T162&lt;&gt;"","так","")</f>
        <v/>
      </c>
      <c r="AL162" s="150" t="str">
        <f aca="false">IF(U162&lt;&gt;"","так","")</f>
        <v/>
      </c>
      <c r="AM162" s="150" t="str">
        <f aca="false">IF(V162&lt;&gt;"","так","")</f>
        <v/>
      </c>
      <c r="AN162" s="150" t="str">
        <f aca="false">IF(W162&lt;&gt;"","так","")</f>
        <v>так</v>
      </c>
      <c r="AO162" s="150" t="str">
        <f aca="false">IF(X162&lt;&gt;"","так","")</f>
        <v/>
      </c>
      <c r="AP162" s="150"/>
    </row>
    <row r="163" s="151" customFormat="true" ht="22.5" hidden="false" customHeight="true" outlineLevel="0" collapsed="false">
      <c r="A163" s="1810" t="s">
        <v>416</v>
      </c>
      <c r="B163" s="1785" t="s">
        <v>417</v>
      </c>
      <c r="C163" s="1462"/>
      <c r="D163" s="1463" t="n">
        <v>7</v>
      </c>
      <c r="E163" s="1463"/>
      <c r="F163" s="1575"/>
      <c r="G163" s="1811" t="n">
        <v>4.5</v>
      </c>
      <c r="H163" s="1387" t="n">
        <f aca="false">G163*30</f>
        <v>135</v>
      </c>
      <c r="I163" s="1812" t="n">
        <f aca="false">J163+K163+L163</f>
        <v>60</v>
      </c>
      <c r="J163" s="1467" t="n">
        <v>30</v>
      </c>
      <c r="K163" s="1463" t="n">
        <v>15</v>
      </c>
      <c r="L163" s="1463" t="n">
        <v>15</v>
      </c>
      <c r="M163" s="1470" t="n">
        <f aca="false">H163-I163</f>
        <v>75</v>
      </c>
      <c r="N163" s="1471"/>
      <c r="O163" s="1463"/>
      <c r="P163" s="1472"/>
      <c r="Q163" s="1462"/>
      <c r="R163" s="1463"/>
      <c r="S163" s="1470"/>
      <c r="T163" s="1462"/>
      <c r="U163" s="1463"/>
      <c r="V163" s="1470"/>
      <c r="W163" s="1606" t="n">
        <v>4</v>
      </c>
      <c r="X163" s="1813"/>
      <c r="Y163" s="1472"/>
      <c r="Z163" s="150"/>
      <c r="AA163" s="150"/>
      <c r="AB163" s="150"/>
      <c r="AC163" s="150"/>
      <c r="AE163" s="150" t="str">
        <f aca="false">IF(N163&lt;&gt;"","так","")</f>
        <v/>
      </c>
      <c r="AF163" s="150" t="str">
        <f aca="false">IF(O163&lt;&gt;"","так","")</f>
        <v/>
      </c>
      <c r="AG163" s="150" t="str">
        <f aca="false">IF(P163&lt;&gt;"","так","")</f>
        <v/>
      </c>
      <c r="AH163" s="150" t="str">
        <f aca="false">IF(Q163&lt;&gt;"","так","")</f>
        <v/>
      </c>
      <c r="AI163" s="150" t="str">
        <f aca="false">IF(R163&lt;&gt;"","так","")</f>
        <v/>
      </c>
      <c r="AJ163" s="150" t="str">
        <f aca="false">IF(S163&lt;&gt;"","так","")</f>
        <v/>
      </c>
      <c r="AK163" s="150" t="str">
        <f aca="false">IF(T163&lt;&gt;"","так","")</f>
        <v/>
      </c>
      <c r="AL163" s="150" t="str">
        <f aca="false">IF(U163&lt;&gt;"","так","")</f>
        <v/>
      </c>
      <c r="AM163" s="150" t="str">
        <f aca="false">IF(V163&lt;&gt;"","так","")</f>
        <v/>
      </c>
      <c r="AN163" s="150" t="str">
        <f aca="false">IF(W163&lt;&gt;"","так","")</f>
        <v>так</v>
      </c>
      <c r="AO163" s="150" t="str">
        <f aca="false">IF(X163&lt;&gt;"","так","")</f>
        <v/>
      </c>
      <c r="AP163" s="150"/>
    </row>
    <row r="164" s="797" customFormat="true" ht="19.5" hidden="false" customHeight="true" outlineLevel="0" collapsed="false">
      <c r="A164" s="1814" t="s">
        <v>418</v>
      </c>
      <c r="B164" s="1814"/>
      <c r="C164" s="1814"/>
      <c r="D164" s="1814"/>
      <c r="E164" s="1814"/>
      <c r="F164" s="1814"/>
      <c r="G164" s="1814"/>
      <c r="H164" s="1814"/>
      <c r="I164" s="1814"/>
      <c r="J164" s="1814"/>
      <c r="K164" s="1814"/>
      <c r="L164" s="1814"/>
      <c r="M164" s="1814"/>
      <c r="N164" s="1814"/>
      <c r="O164" s="1814"/>
      <c r="P164" s="1814"/>
      <c r="Q164" s="1814"/>
      <c r="R164" s="1814"/>
      <c r="S164" s="1814"/>
      <c r="T164" s="1814"/>
      <c r="U164" s="1814"/>
      <c r="V164" s="1814"/>
      <c r="W164" s="1814"/>
      <c r="X164" s="1814"/>
      <c r="Y164" s="1814"/>
      <c r="Z164" s="796"/>
      <c r="AA164" s="796"/>
      <c r="AB164" s="796"/>
      <c r="AC164" s="796"/>
      <c r="AE164" s="150" t="str">
        <f aca="false">IF(N164&lt;&gt;"","так","")</f>
        <v/>
      </c>
      <c r="AF164" s="150" t="str">
        <f aca="false">IF(O164&lt;&gt;"","так","")</f>
        <v/>
      </c>
      <c r="AG164" s="150" t="str">
        <f aca="false">IF(P164&lt;&gt;"","так","")</f>
        <v/>
      </c>
      <c r="AH164" s="150" t="str">
        <f aca="false">IF(Q164&lt;&gt;"","так","")</f>
        <v/>
      </c>
      <c r="AI164" s="150" t="str">
        <f aca="false">IF(R164&lt;&gt;"","так","")</f>
        <v/>
      </c>
      <c r="AJ164" s="150" t="str">
        <f aca="false">IF(S164&lt;&gt;"","так","")</f>
        <v/>
      </c>
      <c r="AK164" s="150" t="str">
        <f aca="false">IF(T164&lt;&gt;"","так","")</f>
        <v/>
      </c>
      <c r="AL164" s="150" t="str">
        <f aca="false">IF(U164&lt;&gt;"","так","")</f>
        <v/>
      </c>
      <c r="AM164" s="150" t="str">
        <f aca="false">IF(V164&lt;&gt;"","так","")</f>
        <v/>
      </c>
      <c r="AN164" s="150" t="str">
        <f aca="false">IF(W164&lt;&gt;"","так","")</f>
        <v/>
      </c>
      <c r="AO164" s="150" t="str">
        <f aca="false">IF(X164&lt;&gt;"","так","")</f>
        <v/>
      </c>
      <c r="AP164" s="796"/>
    </row>
    <row r="165" s="797" customFormat="true" ht="35.25" hidden="false" customHeight="true" outlineLevel="0" collapsed="false">
      <c r="A165" s="1754" t="s">
        <v>419</v>
      </c>
      <c r="B165" s="1815" t="s">
        <v>420</v>
      </c>
      <c r="C165" s="1816"/>
      <c r="D165" s="1817"/>
      <c r="E165" s="1817"/>
      <c r="F165" s="1818"/>
      <c r="G165" s="1819" t="s">
        <v>421</v>
      </c>
      <c r="H165" s="1816" t="s">
        <v>422</v>
      </c>
      <c r="I165" s="1820" t="n">
        <v>162</v>
      </c>
      <c r="J165" s="1817"/>
      <c r="K165" s="1817"/>
      <c r="L165" s="1820" t="n">
        <v>162</v>
      </c>
      <c r="M165" s="1821" t="n">
        <f aca="false">H165-I165</f>
        <v>183</v>
      </c>
      <c r="N165" s="1816"/>
      <c r="O165" s="1817"/>
      <c r="P165" s="1822"/>
      <c r="Q165" s="1816"/>
      <c r="R165" s="1817"/>
      <c r="S165" s="1822"/>
      <c r="T165" s="1816"/>
      <c r="U165" s="1817"/>
      <c r="V165" s="1822"/>
      <c r="W165" s="1816"/>
      <c r="X165" s="1817"/>
      <c r="Y165" s="1823"/>
      <c r="Z165" s="796"/>
      <c r="AA165" s="796"/>
      <c r="AB165" s="796"/>
      <c r="AC165" s="796"/>
      <c r="AE165" s="150" t="str">
        <f aca="false">IF(N165&lt;&gt;"","так","")</f>
        <v/>
      </c>
      <c r="AF165" s="150" t="str">
        <f aca="false">IF(O165&lt;&gt;"","так","")</f>
        <v/>
      </c>
      <c r="AG165" s="150" t="str">
        <f aca="false">IF(P165&lt;&gt;"","так","")</f>
        <v/>
      </c>
      <c r="AH165" s="150" t="str">
        <f aca="false">IF(Q165&lt;&gt;"","так","")</f>
        <v/>
      </c>
      <c r="AI165" s="150" t="str">
        <f aca="false">IF(R165&lt;&gt;"","так","")</f>
        <v/>
      </c>
      <c r="AJ165" s="150" t="str">
        <f aca="false">IF(S165&lt;&gt;"","так","")</f>
        <v/>
      </c>
      <c r="AK165" s="150" t="str">
        <f aca="false">IF(T165&lt;&gt;"","так","")</f>
        <v/>
      </c>
      <c r="AL165" s="150" t="str">
        <f aca="false">IF(U165&lt;&gt;"","так","")</f>
        <v/>
      </c>
      <c r="AM165" s="150" t="str">
        <f aca="false">IF(V165&lt;&gt;"","так","")</f>
        <v/>
      </c>
      <c r="AN165" s="150" t="str">
        <f aca="false">IF(W165&lt;&gt;"","так","")</f>
        <v/>
      </c>
      <c r="AO165" s="150" t="str">
        <f aca="false">IF(X165&lt;&gt;"","так","")</f>
        <v/>
      </c>
      <c r="AP165" s="796"/>
    </row>
    <row r="166" s="797" customFormat="true" ht="31.5" hidden="false" customHeight="false" outlineLevel="0" collapsed="false">
      <c r="A166" s="1754" t="s">
        <v>423</v>
      </c>
      <c r="B166" s="1824" t="s">
        <v>420</v>
      </c>
      <c r="C166" s="1404"/>
      <c r="D166" s="60" t="n">
        <v>7</v>
      </c>
      <c r="E166" s="60"/>
      <c r="F166" s="1586" t="s">
        <v>424</v>
      </c>
      <c r="G166" s="1408" t="n">
        <v>9.5</v>
      </c>
      <c r="H166" s="1404" t="n">
        <f aca="false">G166*30</f>
        <v>285</v>
      </c>
      <c r="I166" s="1588" t="n">
        <v>135</v>
      </c>
      <c r="J166" s="60"/>
      <c r="K166" s="60"/>
      <c r="L166" s="60" t="n">
        <v>135</v>
      </c>
      <c r="M166" s="1416" t="n">
        <f aca="false">H166-I166</f>
        <v>150</v>
      </c>
      <c r="N166" s="1776"/>
      <c r="O166" s="60"/>
      <c r="P166" s="1416"/>
      <c r="Q166" s="1417"/>
      <c r="R166" s="60"/>
      <c r="S166" s="1416"/>
      <c r="T166" s="1417"/>
      <c r="U166" s="60"/>
      <c r="V166" s="1416"/>
      <c r="W166" s="1411" t="n">
        <v>9</v>
      </c>
      <c r="X166" s="1412"/>
      <c r="Y166" s="1414"/>
      <c r="Z166" s="796"/>
      <c r="AA166" s="796"/>
      <c r="AB166" s="796"/>
      <c r="AC166" s="796"/>
      <c r="AE166" s="150" t="str">
        <f aca="false">IF(N166&lt;&gt;"","так","")</f>
        <v/>
      </c>
      <c r="AF166" s="150" t="str">
        <f aca="false">IF(O166&lt;&gt;"","так","")</f>
        <v/>
      </c>
      <c r="AG166" s="150" t="str">
        <f aca="false">IF(P166&lt;&gt;"","так","")</f>
        <v/>
      </c>
      <c r="AH166" s="150" t="str">
        <f aca="false">IF(Q166&lt;&gt;"","так","")</f>
        <v/>
      </c>
      <c r="AI166" s="150" t="str">
        <f aca="false">IF(R166&lt;&gt;"","так","")</f>
        <v/>
      </c>
      <c r="AJ166" s="150" t="str">
        <f aca="false">IF(S166&lt;&gt;"","так","")</f>
        <v/>
      </c>
      <c r="AK166" s="150" t="str">
        <f aca="false">IF(T166&lt;&gt;"","так","")</f>
        <v/>
      </c>
      <c r="AL166" s="150" t="str">
        <f aca="false">IF(U166&lt;&gt;"","так","")</f>
        <v/>
      </c>
      <c r="AM166" s="150" t="str">
        <f aca="false">IF(V166&lt;&gt;"","так","")</f>
        <v/>
      </c>
      <c r="AN166" s="150" t="str">
        <f aca="false">IF(W166&lt;&gt;"","так","")</f>
        <v>так</v>
      </c>
      <c r="AO166" s="150" t="str">
        <f aca="false">IF(X166&lt;&gt;"","так","")</f>
        <v/>
      </c>
      <c r="AP166" s="796"/>
    </row>
    <row r="167" s="797" customFormat="true" ht="31.5" hidden="false" customHeight="false" outlineLevel="0" collapsed="false">
      <c r="A167" s="1810" t="s">
        <v>426</v>
      </c>
      <c r="B167" s="1824" t="s">
        <v>420</v>
      </c>
      <c r="C167" s="1825"/>
      <c r="D167" s="1826" t="s">
        <v>147</v>
      </c>
      <c r="E167" s="1826"/>
      <c r="F167" s="1827"/>
      <c r="G167" s="1576" t="n">
        <v>2</v>
      </c>
      <c r="H167" s="1404" t="n">
        <v>60</v>
      </c>
      <c r="I167" s="1812" t="n">
        <v>27</v>
      </c>
      <c r="J167" s="1828"/>
      <c r="K167" s="1828"/>
      <c r="L167" s="1826" t="n">
        <v>27</v>
      </c>
      <c r="M167" s="1470" t="n">
        <f aca="false">H167-I167</f>
        <v>33</v>
      </c>
      <c r="N167" s="1829"/>
      <c r="O167" s="1830"/>
      <c r="P167" s="1831"/>
      <c r="Q167" s="1832"/>
      <c r="R167" s="1830"/>
      <c r="S167" s="1831"/>
      <c r="T167" s="1829"/>
      <c r="U167" s="1830"/>
      <c r="V167" s="1831"/>
      <c r="W167" s="1833"/>
      <c r="X167" s="1412" t="n">
        <v>3</v>
      </c>
      <c r="Y167" s="1834"/>
      <c r="Z167" s="796"/>
      <c r="AA167" s="796"/>
      <c r="AB167" s="796"/>
      <c r="AC167" s="796"/>
      <c r="AE167" s="150" t="str">
        <f aca="false">IF(N167&lt;&gt;"","так","")</f>
        <v/>
      </c>
      <c r="AF167" s="150" t="str">
        <f aca="false">IF(O167&lt;&gt;"","так","")</f>
        <v/>
      </c>
      <c r="AG167" s="150" t="str">
        <f aca="false">IF(P167&lt;&gt;"","так","")</f>
        <v/>
      </c>
      <c r="AH167" s="150" t="str">
        <f aca="false">IF(Q167&lt;&gt;"","так","")</f>
        <v/>
      </c>
      <c r="AI167" s="150" t="str">
        <f aca="false">IF(R167&lt;&gt;"","так","")</f>
        <v/>
      </c>
      <c r="AJ167" s="150" t="str">
        <f aca="false">IF(S167&lt;&gt;"","так","")</f>
        <v/>
      </c>
      <c r="AK167" s="150" t="str">
        <f aca="false">IF(T167&lt;&gt;"","так","")</f>
        <v/>
      </c>
      <c r="AL167" s="150" t="str">
        <f aca="false">IF(U167&lt;&gt;"","так","")</f>
        <v/>
      </c>
      <c r="AM167" s="150" t="str">
        <f aca="false">IF(V167&lt;&gt;"","так","")</f>
        <v/>
      </c>
      <c r="AN167" s="150" t="str">
        <f aca="false">IF(W167&lt;&gt;"","так","")</f>
        <v/>
      </c>
      <c r="AO167" s="150" t="str">
        <f aca="false">IF(X167&lt;&gt;"","так","")</f>
        <v>так</v>
      </c>
      <c r="AP167" s="796"/>
    </row>
    <row r="168" s="797" customFormat="true" ht="13.5" hidden="false" customHeight="true" outlineLevel="0" collapsed="false">
      <c r="A168" s="1497"/>
      <c r="B168" s="1835"/>
      <c r="C168" s="1836"/>
      <c r="D168" s="1826"/>
      <c r="E168" s="1826"/>
      <c r="F168" s="1828"/>
      <c r="G168" s="1837"/>
      <c r="H168" s="1463"/>
      <c r="I168" s="1812"/>
      <c r="J168" s="1828"/>
      <c r="K168" s="1828"/>
      <c r="L168" s="1826"/>
      <c r="M168" s="1463"/>
      <c r="N168" s="1830"/>
      <c r="O168" s="1830"/>
      <c r="P168" s="1830"/>
      <c r="Q168" s="1838"/>
      <c r="R168" s="1830"/>
      <c r="S168" s="1830"/>
      <c r="T168" s="1830"/>
      <c r="U168" s="1830"/>
      <c r="V168" s="1830"/>
      <c r="W168" s="1839"/>
      <c r="X168" s="1467"/>
      <c r="Y168" s="1840"/>
      <c r="Z168" s="796"/>
      <c r="AA168" s="796"/>
      <c r="AB168" s="796"/>
      <c r="AC168" s="796"/>
      <c r="AE168" s="796"/>
      <c r="AF168" s="796"/>
      <c r="AG168" s="796"/>
      <c r="AH168" s="796"/>
      <c r="AI168" s="796"/>
      <c r="AJ168" s="796"/>
      <c r="AK168" s="796"/>
      <c r="AL168" s="796"/>
      <c r="AM168" s="796"/>
      <c r="AN168" s="796"/>
      <c r="AO168" s="796"/>
      <c r="AP168" s="796"/>
    </row>
    <row r="169" s="797" customFormat="true" ht="22.5" hidden="false" customHeight="true" outlineLevel="0" collapsed="false">
      <c r="A169" s="1841" t="s">
        <v>427</v>
      </c>
      <c r="B169" s="1841"/>
      <c r="C169" s="1841"/>
      <c r="D169" s="1841"/>
      <c r="E169" s="1841"/>
      <c r="F169" s="1841"/>
      <c r="G169" s="1709" t="n">
        <f aca="false">G154+G155+G130+G134+G129+G131+G135+G141+G146</f>
        <v>60.5</v>
      </c>
      <c r="H169" s="1709" t="n">
        <f aca="false">H154+H155+H130+H134+H129+H131+H135+H141+H146</f>
        <v>1815</v>
      </c>
      <c r="I169" s="1709" t="n">
        <f aca="false">I154+I155+I130+I134+I129+I131+I135+I141+I146</f>
        <v>871</v>
      </c>
      <c r="J169" s="1709" t="n">
        <f aca="false">J154+J155+J130+J134+J129+J131+J135+J141+J146</f>
        <v>457</v>
      </c>
      <c r="K169" s="1709" t="n">
        <f aca="false">K154+K155+K130+K134+K129+K131+K135+K141+K146</f>
        <v>229</v>
      </c>
      <c r="L169" s="1709" t="n">
        <f aca="false">L154+L155+L130+L134+L129+L131+L135+L141+L146</f>
        <v>185</v>
      </c>
      <c r="M169" s="1709" t="n">
        <f aca="false">M154+M155+M130+M134+M129+M131+M135+M141+M146</f>
        <v>944</v>
      </c>
      <c r="N169" s="1842" t="n">
        <f aca="false">SUM(N129:N155,)</f>
        <v>0</v>
      </c>
      <c r="O169" s="1842" t="n">
        <f aca="false">SUM(O129:O155,)</f>
        <v>0</v>
      </c>
      <c r="P169" s="1842" t="n">
        <f aca="false">SUM(P129:P155,)</f>
        <v>0</v>
      </c>
      <c r="Q169" s="1842" t="n">
        <f aca="false">SUM(Q129:Q155,)</f>
        <v>0</v>
      </c>
      <c r="R169" s="1842" t="n">
        <f aca="false">SUM(R129:R155,)</f>
        <v>0</v>
      </c>
      <c r="S169" s="1842" t="n">
        <f aca="false">SUM(S129:S155,)</f>
        <v>0</v>
      </c>
      <c r="T169" s="1842" t="n">
        <f aca="false">SUM(T129:T155,)</f>
        <v>5</v>
      </c>
      <c r="U169" s="1842" t="n">
        <f aca="false">SUM(U129:U155,)</f>
        <v>10</v>
      </c>
      <c r="V169" s="1842" t="n">
        <f aca="false">SUM(V129:V155,)</f>
        <v>17</v>
      </c>
      <c r="W169" s="1842" t="n">
        <f aca="false">SUM(W129:W155,)</f>
        <v>19</v>
      </c>
      <c r="X169" s="1842" t="n">
        <f aca="false">SUM(X129:X155,)</f>
        <v>19</v>
      </c>
      <c r="Y169" s="1843" t="n">
        <f aca="false">SUM(Y129:Y155,)</f>
        <v>12</v>
      </c>
      <c r="Z169" s="796"/>
      <c r="AA169" s="796"/>
      <c r="AB169" s="796"/>
      <c r="AC169" s="796"/>
      <c r="AE169" s="796"/>
      <c r="AF169" s="796"/>
      <c r="AG169" s="796"/>
      <c r="AH169" s="796"/>
      <c r="AI169" s="796"/>
      <c r="AJ169" s="796"/>
      <c r="AK169" s="796"/>
      <c r="AL169" s="796"/>
      <c r="AM169" s="796"/>
      <c r="AN169" s="796"/>
      <c r="AO169" s="796"/>
      <c r="AP169" s="796"/>
    </row>
    <row r="170" s="797" customFormat="true" ht="17.25" hidden="false" customHeight="true" outlineLevel="0" collapsed="false">
      <c r="A170" s="1844"/>
      <c r="B170" s="1844"/>
      <c r="C170" s="1844"/>
      <c r="D170" s="1844"/>
      <c r="E170" s="1844"/>
      <c r="F170" s="1844"/>
      <c r="G170" s="1169"/>
      <c r="H170" s="1845"/>
      <c r="I170" s="1845"/>
      <c r="J170" s="1845"/>
      <c r="K170" s="1845"/>
      <c r="L170" s="1845"/>
      <c r="M170" s="1845"/>
      <c r="N170" s="1845"/>
      <c r="O170" s="1845"/>
      <c r="P170" s="1845"/>
      <c r="Q170" s="1845"/>
      <c r="R170" s="1845"/>
      <c r="S170" s="1845"/>
      <c r="T170" s="1845"/>
      <c r="U170" s="1845"/>
      <c r="V170" s="1845"/>
      <c r="W170" s="1845"/>
      <c r="X170" s="1845"/>
      <c r="Y170" s="1845"/>
      <c r="Z170" s="796"/>
      <c r="AA170" s="796"/>
      <c r="AB170" s="796"/>
      <c r="AC170" s="796"/>
      <c r="AE170" s="796"/>
      <c r="AF170" s="796"/>
      <c r="AG170" s="796"/>
      <c r="AH170" s="796"/>
      <c r="AI170" s="796"/>
      <c r="AJ170" s="796"/>
      <c r="AK170" s="796"/>
      <c r="AL170" s="796"/>
      <c r="AM170" s="796"/>
      <c r="AN170" s="796"/>
      <c r="AO170" s="796"/>
      <c r="AP170" s="796"/>
    </row>
    <row r="171" s="797" customFormat="true" ht="16.5" hidden="false" customHeight="true" outlineLevel="0" collapsed="false">
      <c r="A171" s="1846" t="s">
        <v>592</v>
      </c>
      <c r="B171" s="1846"/>
      <c r="C171" s="1846"/>
      <c r="D171" s="1846"/>
      <c r="E171" s="1846"/>
      <c r="F171" s="1846"/>
      <c r="G171" s="1846"/>
      <c r="H171" s="1846"/>
      <c r="I171" s="1846"/>
      <c r="J171" s="1846"/>
      <c r="K171" s="1846"/>
      <c r="L171" s="1846"/>
      <c r="M171" s="1846"/>
      <c r="N171" s="1846"/>
      <c r="O171" s="1846"/>
      <c r="P171" s="1846"/>
      <c r="Q171" s="1846"/>
      <c r="R171" s="1846"/>
      <c r="S171" s="1846"/>
      <c r="T171" s="1846"/>
      <c r="U171" s="1846"/>
      <c r="V171" s="1846"/>
      <c r="W171" s="1846"/>
      <c r="X171" s="1846"/>
      <c r="Y171" s="1846"/>
      <c r="Z171" s="796"/>
      <c r="AA171" s="796"/>
      <c r="AB171" s="796"/>
      <c r="AC171" s="796"/>
      <c r="AE171" s="796"/>
      <c r="AF171" s="796"/>
      <c r="AG171" s="796"/>
      <c r="AH171" s="796"/>
      <c r="AI171" s="796"/>
      <c r="AJ171" s="796"/>
      <c r="AK171" s="796"/>
      <c r="AL171" s="796"/>
      <c r="AM171" s="796"/>
      <c r="AN171" s="796"/>
      <c r="AO171" s="796"/>
      <c r="AP171" s="796"/>
    </row>
    <row r="172" s="797" customFormat="true" ht="15.75" hidden="false" customHeight="false" outlineLevel="0" collapsed="false">
      <c r="A172" s="1754" t="s">
        <v>593</v>
      </c>
      <c r="B172" s="1847" t="s">
        <v>594</v>
      </c>
      <c r="C172" s="1549"/>
      <c r="D172" s="1848" t="s">
        <v>595</v>
      </c>
      <c r="E172" s="1848"/>
      <c r="F172" s="1582"/>
      <c r="G172" s="1849" t="n">
        <v>3</v>
      </c>
      <c r="H172" s="1850" t="n">
        <f aca="false">G172*30</f>
        <v>90</v>
      </c>
      <c r="I172" s="1446" t="n">
        <v>60</v>
      </c>
      <c r="J172" s="1551"/>
      <c r="K172" s="1694"/>
      <c r="L172" s="1694" t="n">
        <v>60</v>
      </c>
      <c r="M172" s="1851" t="n">
        <f aca="false">H172-I172</f>
        <v>30</v>
      </c>
      <c r="N172" s="1482"/>
      <c r="O172" s="1483"/>
      <c r="P172" s="1484"/>
      <c r="Q172" s="1553"/>
      <c r="R172" s="1480"/>
      <c r="S172" s="1852"/>
      <c r="T172" s="1479"/>
      <c r="U172" s="1480"/>
      <c r="V172" s="1554"/>
      <c r="W172" s="1482"/>
      <c r="X172" s="1483"/>
      <c r="Y172" s="1484"/>
      <c r="Z172" s="796"/>
      <c r="AA172" s="796"/>
      <c r="AB172" s="796"/>
      <c r="AC172" s="796"/>
      <c r="AE172" s="796"/>
      <c r="AF172" s="796"/>
      <c r="AG172" s="796"/>
      <c r="AH172" s="796"/>
      <c r="AI172" s="796"/>
      <c r="AJ172" s="796"/>
      <c r="AK172" s="796"/>
      <c r="AL172" s="796"/>
      <c r="AM172" s="796"/>
      <c r="AN172" s="796"/>
      <c r="AO172" s="796"/>
      <c r="AP172" s="796"/>
    </row>
    <row r="173" s="797" customFormat="true" ht="15.75" hidden="false" customHeight="false" outlineLevel="0" collapsed="false">
      <c r="A173" s="1790" t="s">
        <v>596</v>
      </c>
      <c r="B173" s="1853" t="s">
        <v>597</v>
      </c>
      <c r="C173" s="1556"/>
      <c r="D173" s="1854" t="s">
        <v>598</v>
      </c>
      <c r="E173" s="1854"/>
      <c r="F173" s="1586"/>
      <c r="G173" s="1855" t="n">
        <v>4.5</v>
      </c>
      <c r="H173" s="1850" t="n">
        <f aca="false">G173*30</f>
        <v>135</v>
      </c>
      <c r="I173" s="1465" t="n">
        <v>90</v>
      </c>
      <c r="J173" s="1589"/>
      <c r="K173" s="1590"/>
      <c r="L173" s="1590" t="n">
        <v>90</v>
      </c>
      <c r="M173" s="1851" t="n">
        <f aca="false">H173-I173</f>
        <v>45</v>
      </c>
      <c r="N173" s="1492"/>
      <c r="O173" s="1405"/>
      <c r="P173" s="1493"/>
      <c r="Q173" s="1490"/>
      <c r="R173" s="1405"/>
      <c r="S173" s="1491"/>
      <c r="T173" s="1460"/>
      <c r="U173" s="1405"/>
      <c r="V173" s="1491"/>
      <c r="W173" s="1490"/>
      <c r="X173" s="1405"/>
      <c r="Y173" s="1493"/>
      <c r="Z173" s="796"/>
      <c r="AA173" s="796"/>
      <c r="AB173" s="796"/>
      <c r="AC173" s="796"/>
      <c r="AE173" s="796"/>
      <c r="AF173" s="796"/>
      <c r="AG173" s="796"/>
      <c r="AH173" s="796"/>
      <c r="AI173" s="796"/>
      <c r="AJ173" s="796"/>
      <c r="AK173" s="796"/>
      <c r="AL173" s="796"/>
      <c r="AM173" s="796"/>
      <c r="AN173" s="796"/>
      <c r="AO173" s="796"/>
      <c r="AP173" s="796"/>
    </row>
    <row r="174" s="797" customFormat="true" ht="31.5" hidden="false" customHeight="false" outlineLevel="0" collapsed="false">
      <c r="A174" s="1790" t="s">
        <v>599</v>
      </c>
      <c r="B174" s="1853" t="s">
        <v>600</v>
      </c>
      <c r="C174" s="1556"/>
      <c r="D174" s="1854" t="s">
        <v>601</v>
      </c>
      <c r="E174" s="1854"/>
      <c r="F174" s="1586"/>
      <c r="G174" s="1855" t="n">
        <v>2</v>
      </c>
      <c r="H174" s="1850" t="n">
        <f aca="false">G174*30</f>
        <v>60</v>
      </c>
      <c r="I174" s="1465" t="n">
        <v>60</v>
      </c>
      <c r="J174" s="1589"/>
      <c r="K174" s="1590"/>
      <c r="L174" s="1590" t="n">
        <v>40</v>
      </c>
      <c r="M174" s="1851" t="n">
        <v>20</v>
      </c>
      <c r="N174" s="1492"/>
      <c r="O174" s="1405"/>
      <c r="P174" s="1493"/>
      <c r="Q174" s="1490"/>
      <c r="R174" s="1405"/>
      <c r="S174" s="1491"/>
      <c r="T174" s="1490"/>
      <c r="U174" s="1405"/>
      <c r="V174" s="1491"/>
      <c r="W174" s="1856"/>
      <c r="X174" s="1405"/>
      <c r="Y174" s="1493"/>
      <c r="Z174" s="796"/>
      <c r="AA174" s="796"/>
      <c r="AB174" s="796"/>
      <c r="AC174" s="796"/>
      <c r="AE174" s="796"/>
      <c r="AF174" s="796"/>
      <c r="AG174" s="796"/>
      <c r="AH174" s="796"/>
      <c r="AI174" s="796"/>
      <c r="AJ174" s="796"/>
      <c r="AK174" s="796"/>
      <c r="AL174" s="796"/>
      <c r="AM174" s="796"/>
      <c r="AN174" s="796"/>
      <c r="AO174" s="796"/>
      <c r="AP174" s="796"/>
    </row>
    <row r="175" s="797" customFormat="true" ht="15.75" hidden="false" customHeight="false" outlineLevel="0" collapsed="false">
      <c r="A175" s="1790" t="s">
        <v>602</v>
      </c>
      <c r="B175" s="1853" t="s">
        <v>603</v>
      </c>
      <c r="C175" s="1556"/>
      <c r="D175" s="1854" t="s">
        <v>75</v>
      </c>
      <c r="E175" s="1854"/>
      <c r="F175" s="1586"/>
      <c r="G175" s="1855" t="n">
        <v>5.5</v>
      </c>
      <c r="H175" s="1850" t="n">
        <f aca="false">G175*30</f>
        <v>165</v>
      </c>
      <c r="I175" s="1465" t="n">
        <v>105</v>
      </c>
      <c r="J175" s="1589"/>
      <c r="K175" s="1590"/>
      <c r="L175" s="1590" t="n">
        <v>105</v>
      </c>
      <c r="M175" s="1851" t="n">
        <f aca="false">H175-I175</f>
        <v>60</v>
      </c>
      <c r="N175" s="1492"/>
      <c r="O175" s="1405"/>
      <c r="P175" s="1493"/>
      <c r="Q175" s="1490"/>
      <c r="R175" s="1405"/>
      <c r="S175" s="1491"/>
      <c r="T175" s="1490"/>
      <c r="U175" s="1405"/>
      <c r="V175" s="1491"/>
      <c r="W175" s="1583"/>
      <c r="X175" s="1405"/>
      <c r="Y175" s="1493"/>
      <c r="Z175" s="796"/>
      <c r="AA175" s="796"/>
      <c r="AB175" s="796"/>
      <c r="AC175" s="796"/>
      <c r="AE175" s="796"/>
      <c r="AF175" s="796"/>
      <c r="AG175" s="796"/>
      <c r="AH175" s="796"/>
      <c r="AI175" s="796"/>
      <c r="AJ175" s="796"/>
      <c r="AK175" s="796"/>
      <c r="AL175" s="796"/>
      <c r="AM175" s="796"/>
      <c r="AN175" s="796"/>
      <c r="AO175" s="796"/>
      <c r="AP175" s="796"/>
    </row>
    <row r="176" s="797" customFormat="true" ht="16.5" hidden="false" customHeight="false" outlineLevel="0" collapsed="false">
      <c r="A176" s="1810" t="s">
        <v>604</v>
      </c>
      <c r="B176" s="1857" t="s">
        <v>73</v>
      </c>
      <c r="C176" s="1573"/>
      <c r="D176" s="1858" t="s">
        <v>75</v>
      </c>
      <c r="E176" s="1858"/>
      <c r="F176" s="1779"/>
      <c r="G176" s="1780" t="n">
        <v>6</v>
      </c>
      <c r="H176" s="1859" t="n">
        <f aca="false">G176*30</f>
        <v>180</v>
      </c>
      <c r="I176" s="1786"/>
      <c r="J176" s="1700"/>
      <c r="K176" s="1701"/>
      <c r="L176" s="1701"/>
      <c r="M176" s="1789" t="n">
        <v>180</v>
      </c>
      <c r="N176" s="1578"/>
      <c r="O176" s="1494"/>
      <c r="P176" s="1502"/>
      <c r="Q176" s="1500"/>
      <c r="R176" s="1494"/>
      <c r="S176" s="1501"/>
      <c r="T176" s="1500"/>
      <c r="U176" s="1494"/>
      <c r="V176" s="1501"/>
      <c r="W176" s="1578"/>
      <c r="X176" s="1494"/>
      <c r="Y176" s="1502"/>
      <c r="Z176" s="796"/>
      <c r="AA176" s="796"/>
      <c r="AB176" s="796"/>
      <c r="AC176" s="796"/>
      <c r="AE176" s="796"/>
      <c r="AF176" s="796"/>
      <c r="AG176" s="796"/>
      <c r="AH176" s="796"/>
      <c r="AI176" s="796"/>
      <c r="AJ176" s="796"/>
      <c r="AK176" s="796"/>
      <c r="AL176" s="796"/>
      <c r="AM176" s="796"/>
      <c r="AN176" s="796"/>
      <c r="AO176" s="796"/>
      <c r="AP176" s="796"/>
    </row>
    <row r="177" s="797" customFormat="true" ht="16.5" hidden="false" customHeight="false" outlineLevel="0" collapsed="false">
      <c r="A177" s="1615" t="s">
        <v>605</v>
      </c>
      <c r="B177" s="1615"/>
      <c r="C177" s="1615"/>
      <c r="D177" s="1615"/>
      <c r="E177" s="1615"/>
      <c r="F177" s="1615"/>
      <c r="G177" s="1709" t="n">
        <f aca="false">G172+G173+G174+G175+G176</f>
        <v>21</v>
      </c>
      <c r="H177" s="1860" t="n">
        <f aca="false">G177*30</f>
        <v>630</v>
      </c>
      <c r="I177" s="1860" t="n">
        <f aca="false">SUM(I172:I176)</f>
        <v>315</v>
      </c>
      <c r="J177" s="1860" t="n">
        <f aca="false">SUM(J172:J176)</f>
        <v>0</v>
      </c>
      <c r="K177" s="1860" t="n">
        <f aca="false">SUM(K172:K176)</f>
        <v>0</v>
      </c>
      <c r="L177" s="1860" t="n">
        <f aca="false">SUM(L172:L176)</f>
        <v>295</v>
      </c>
      <c r="M177" s="1860" t="n">
        <f aca="false">SUM(M172:M176)</f>
        <v>335</v>
      </c>
      <c r="N177" s="1861" t="n">
        <f aca="false">SUM(N172:N176)</f>
        <v>0</v>
      </c>
      <c r="O177" s="1861" t="n">
        <f aca="false">SUM(O172:O176)</f>
        <v>0</v>
      </c>
      <c r="P177" s="1861" t="n">
        <f aca="false">SUM(P172:P176)</f>
        <v>0</v>
      </c>
      <c r="Q177" s="1861" t="n">
        <f aca="false">SUM(Q172:Q176)</f>
        <v>0</v>
      </c>
      <c r="R177" s="1861" t="n">
        <f aca="false">SUM(R172:R176)</f>
        <v>0</v>
      </c>
      <c r="S177" s="1861" t="n">
        <f aca="false">SUM(S172:S176)</f>
        <v>0</v>
      </c>
      <c r="T177" s="1861" t="n">
        <f aca="false">SUM(T172:T176)</f>
        <v>0</v>
      </c>
      <c r="U177" s="1861" t="n">
        <f aca="false">SUM(U172:U176)</f>
        <v>0</v>
      </c>
      <c r="V177" s="1861" t="n">
        <f aca="false">SUM(V172:V176)</f>
        <v>0</v>
      </c>
      <c r="W177" s="1861" t="n">
        <f aca="false">SUM(W172:W176)</f>
        <v>0</v>
      </c>
      <c r="X177" s="1861" t="n">
        <f aca="false">SUM(X172:X176)</f>
        <v>0</v>
      </c>
      <c r="Y177" s="1612" t="n">
        <f aca="false">SUM(Y172:Y176)</f>
        <v>0</v>
      </c>
      <c r="Z177" s="796"/>
      <c r="AA177" s="796"/>
      <c r="AB177" s="796"/>
      <c r="AC177" s="796"/>
      <c r="AE177" s="796"/>
      <c r="AF177" s="796"/>
      <c r="AG177" s="796"/>
      <c r="AH177" s="796"/>
      <c r="AI177" s="796"/>
      <c r="AJ177" s="796"/>
      <c r="AK177" s="796"/>
      <c r="AL177" s="796"/>
      <c r="AM177" s="796"/>
      <c r="AN177" s="796"/>
      <c r="AO177" s="796"/>
      <c r="AP177" s="796"/>
    </row>
    <row r="178" s="151" customFormat="true" ht="21" hidden="false" customHeight="true" outlineLevel="0" collapsed="false">
      <c r="B178" s="1862"/>
      <c r="C178" s="1862"/>
      <c r="D178" s="1862"/>
      <c r="E178" s="1863"/>
      <c r="F178" s="1863"/>
      <c r="G178" s="1862"/>
      <c r="H178" s="1862"/>
      <c r="I178" s="1864"/>
      <c r="J178" s="1864"/>
      <c r="N178" s="1865"/>
      <c r="O178" s="1865"/>
      <c r="P178" s="1865"/>
      <c r="Q178" s="1865"/>
      <c r="R178" s="1865"/>
      <c r="S178" s="1865"/>
      <c r="T178" s="1865"/>
      <c r="U178" s="1865"/>
      <c r="V178" s="1865"/>
      <c r="W178" s="1865"/>
      <c r="X178" s="1865"/>
      <c r="Y178" s="1865"/>
      <c r="Z178" s="150"/>
      <c r="AA178" s="150"/>
      <c r="AB178" s="150"/>
      <c r="AC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</row>
    <row r="179" s="151" customFormat="true" ht="21" hidden="false" customHeight="true" outlineLevel="0" collapsed="false">
      <c r="B179" s="1862"/>
      <c r="C179" s="1862"/>
      <c r="D179" s="1862"/>
      <c r="E179" s="1863"/>
      <c r="F179" s="1863"/>
      <c r="G179" s="1862"/>
      <c r="H179" s="1862"/>
      <c r="I179" s="1864"/>
      <c r="J179" s="1864"/>
      <c r="N179" s="1865"/>
      <c r="O179" s="1865"/>
      <c r="P179" s="1865"/>
      <c r="Q179" s="1865"/>
      <c r="R179" s="1865"/>
      <c r="S179" s="1865"/>
      <c r="T179" s="1865"/>
      <c r="U179" s="1865"/>
      <c r="V179" s="1865"/>
      <c r="W179" s="1865"/>
      <c r="X179" s="1865"/>
      <c r="Y179" s="1865"/>
      <c r="Z179" s="150"/>
      <c r="AA179" s="150"/>
      <c r="AB179" s="150"/>
      <c r="AC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</row>
    <row r="180" s="151" customFormat="true" ht="20.25" hidden="false" customHeight="false" outlineLevel="0" collapsed="false">
      <c r="A180" s="1346"/>
      <c r="N180" s="1865"/>
      <c r="O180" s="1865"/>
      <c r="P180" s="1865"/>
      <c r="Q180" s="1865"/>
      <c r="R180" s="1865"/>
      <c r="S180" s="1865"/>
      <c r="T180" s="1865"/>
      <c r="U180" s="1865"/>
      <c r="V180" s="1865"/>
      <c r="W180" s="1865"/>
      <c r="X180" s="1865"/>
      <c r="Y180" s="1865"/>
      <c r="Z180" s="150"/>
      <c r="AA180" s="150"/>
      <c r="AB180" s="150"/>
      <c r="AC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</row>
    <row r="181" s="151" customFormat="true" ht="15.75" hidden="false" customHeight="false" outlineLevel="0" collapsed="false">
      <c r="A181" s="1866"/>
      <c r="B181" s="1867"/>
      <c r="C181" s="1867"/>
      <c r="D181" s="1867"/>
      <c r="E181" s="1867"/>
      <c r="F181" s="1867"/>
      <c r="G181" s="1867"/>
      <c r="H181" s="1867"/>
      <c r="I181" s="1867"/>
      <c r="J181" s="1867"/>
      <c r="K181" s="1867"/>
      <c r="L181" s="1867"/>
      <c r="M181" s="1867"/>
      <c r="N181" s="1867"/>
      <c r="O181" s="1867"/>
      <c r="P181" s="1867"/>
      <c r="Q181" s="1867"/>
      <c r="R181" s="1867"/>
      <c r="S181" s="1867"/>
      <c r="T181" s="1867"/>
      <c r="U181" s="1867"/>
      <c r="V181" s="1867"/>
      <c r="W181" s="1867"/>
      <c r="X181" s="1867"/>
      <c r="Y181" s="1867"/>
      <c r="Z181" s="150"/>
      <c r="AA181" s="150"/>
      <c r="AB181" s="150"/>
      <c r="AC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</row>
    <row r="182" s="151" customFormat="true" ht="15.75" hidden="false" customHeight="false" outlineLevel="0" collapsed="false">
      <c r="A182" s="1346"/>
      <c r="B182" s="1868"/>
      <c r="C182" s="1869"/>
      <c r="D182" s="1869"/>
      <c r="E182" s="1869"/>
      <c r="F182" s="1868"/>
      <c r="G182" s="1868"/>
      <c r="H182" s="1868"/>
      <c r="I182" s="1868"/>
      <c r="J182" s="1868"/>
      <c r="K182" s="1868"/>
      <c r="L182" s="1869"/>
      <c r="M182" s="1869"/>
      <c r="N182" s="1869"/>
      <c r="O182" s="1869"/>
      <c r="P182" s="1869"/>
      <c r="Q182" s="1869"/>
      <c r="R182" s="1869"/>
      <c r="S182" s="1869"/>
      <c r="T182" s="1869"/>
      <c r="U182" s="1869"/>
      <c r="V182" s="1869"/>
      <c r="W182" s="1869"/>
      <c r="X182" s="1869"/>
      <c r="Y182" s="1869"/>
      <c r="Z182" s="150"/>
      <c r="AA182" s="150"/>
      <c r="AB182" s="150"/>
      <c r="AC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</row>
    <row r="183" s="151" customFormat="true" ht="15.75" hidden="false" customHeight="false" outlineLevel="0" collapsed="false">
      <c r="A183" s="1346"/>
      <c r="B183" s="1868"/>
      <c r="C183" s="1869"/>
      <c r="D183" s="1869"/>
      <c r="E183" s="1869"/>
      <c r="F183" s="1868"/>
      <c r="G183" s="1868"/>
      <c r="H183" s="1868"/>
      <c r="I183" s="1868"/>
      <c r="J183" s="1868"/>
      <c r="K183" s="1868"/>
      <c r="L183" s="1869"/>
      <c r="M183" s="1869"/>
      <c r="N183" s="1869"/>
      <c r="O183" s="1869"/>
      <c r="P183" s="1869"/>
      <c r="Q183" s="1869"/>
      <c r="R183" s="1869"/>
      <c r="S183" s="1869"/>
      <c r="T183" s="1869"/>
      <c r="U183" s="1869"/>
      <c r="V183" s="1869"/>
      <c r="W183" s="1869"/>
      <c r="X183" s="1869"/>
      <c r="Y183" s="1869"/>
      <c r="Z183" s="150"/>
      <c r="AA183" s="150"/>
      <c r="AB183" s="150"/>
      <c r="AC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</row>
    <row r="184" s="151" customFormat="true" ht="15.75" hidden="false" customHeight="false" outlineLevel="0" collapsed="false">
      <c r="A184" s="1346"/>
      <c r="B184" s="1868"/>
      <c r="C184" s="1869"/>
      <c r="D184" s="1869"/>
      <c r="E184" s="1869"/>
      <c r="F184" s="1868"/>
      <c r="G184" s="1868"/>
      <c r="H184" s="1868"/>
      <c r="I184" s="1868"/>
      <c r="J184" s="1868"/>
      <c r="K184" s="1868"/>
      <c r="L184" s="1869"/>
      <c r="M184" s="1869"/>
      <c r="N184" s="1869"/>
      <c r="O184" s="1869"/>
      <c r="P184" s="1869"/>
      <c r="Q184" s="1869"/>
      <c r="R184" s="1869"/>
      <c r="S184" s="1869"/>
      <c r="T184" s="1869"/>
      <c r="U184" s="1869"/>
      <c r="V184" s="1869"/>
      <c r="W184" s="1869"/>
      <c r="X184" s="1869"/>
      <c r="Y184" s="1869"/>
      <c r="Z184" s="150"/>
      <c r="AA184" s="150"/>
      <c r="AB184" s="150"/>
      <c r="AC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</row>
    <row r="185" s="151" customFormat="true" ht="15.75" hidden="false" customHeight="false" outlineLevel="0" collapsed="false">
      <c r="A185" s="1346"/>
      <c r="B185" s="1868"/>
      <c r="C185" s="1869"/>
      <c r="D185" s="1869"/>
      <c r="E185" s="1869"/>
      <c r="F185" s="1868"/>
      <c r="G185" s="1868"/>
      <c r="H185" s="1868"/>
      <c r="I185" s="1868"/>
      <c r="J185" s="1868"/>
      <c r="K185" s="1868"/>
      <c r="L185" s="1869"/>
      <c r="M185" s="1869"/>
      <c r="N185" s="1869"/>
      <c r="O185" s="1869"/>
      <c r="P185" s="1869"/>
      <c r="Q185" s="1869"/>
      <c r="R185" s="1869"/>
      <c r="S185" s="1869"/>
      <c r="T185" s="1869"/>
      <c r="U185" s="1869"/>
      <c r="V185" s="1869"/>
      <c r="W185" s="1869"/>
      <c r="X185" s="1869"/>
      <c r="Y185" s="1869"/>
      <c r="Z185" s="150"/>
      <c r="AA185" s="150"/>
      <c r="AB185" s="150"/>
      <c r="AC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</row>
    <row r="186" s="151" customFormat="true" ht="15.75" hidden="false" customHeight="false" outlineLevel="0" collapsed="false">
      <c r="A186" s="1346"/>
      <c r="B186" s="1868"/>
      <c r="C186" s="1869"/>
      <c r="D186" s="1869"/>
      <c r="E186" s="1869"/>
      <c r="F186" s="1868"/>
      <c r="G186" s="1868"/>
      <c r="H186" s="1868"/>
      <c r="I186" s="1868"/>
      <c r="J186" s="1868"/>
      <c r="K186" s="1868"/>
      <c r="L186" s="1869"/>
      <c r="M186" s="1869"/>
      <c r="N186" s="1869"/>
      <c r="O186" s="1869"/>
      <c r="P186" s="1869"/>
      <c r="Q186" s="1869"/>
      <c r="R186" s="1869"/>
      <c r="S186" s="1869"/>
      <c r="T186" s="1869"/>
      <c r="U186" s="1869"/>
      <c r="V186" s="1869"/>
      <c r="W186" s="1869"/>
      <c r="X186" s="1869"/>
      <c r="Y186" s="1869"/>
      <c r="Z186" s="150"/>
      <c r="AA186" s="150"/>
      <c r="AB186" s="150"/>
      <c r="AC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</row>
    <row r="187" s="151" customFormat="true" ht="15.75" hidden="false" customHeight="false" outlineLevel="0" collapsed="false">
      <c r="A187" s="1346"/>
      <c r="B187" s="148"/>
      <c r="C187" s="1347"/>
      <c r="D187" s="1348"/>
      <c r="E187" s="1348"/>
      <c r="F187" s="1347"/>
      <c r="G187" s="1347"/>
      <c r="H187" s="1347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50"/>
      <c r="AA187" s="150"/>
      <c r="AB187" s="150"/>
      <c r="AC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</row>
    <row r="188" s="151" customFormat="true" ht="15.75" hidden="false" customHeight="false" outlineLevel="0" collapsed="false">
      <c r="A188" s="1346"/>
      <c r="B188" s="148"/>
      <c r="C188" s="1347"/>
      <c r="D188" s="1348"/>
      <c r="E188" s="1348"/>
      <c r="F188" s="1347"/>
      <c r="G188" s="1347"/>
      <c r="H188" s="1347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50"/>
      <c r="AA188" s="150"/>
      <c r="AB188" s="150"/>
      <c r="AC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</row>
    <row r="189" s="151" customFormat="true" ht="15.75" hidden="false" customHeight="false" outlineLevel="0" collapsed="false">
      <c r="A189" s="1346"/>
      <c r="B189" s="148"/>
      <c r="C189" s="1347"/>
      <c r="D189" s="1348"/>
      <c r="E189" s="1348"/>
      <c r="F189" s="1347"/>
      <c r="G189" s="1347"/>
      <c r="H189" s="1347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50"/>
      <c r="AA189" s="150"/>
      <c r="AB189" s="150"/>
      <c r="AC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</row>
    <row r="190" s="151" customFormat="true" ht="15.75" hidden="false" customHeight="false" outlineLevel="0" collapsed="false">
      <c r="A190" s="1346"/>
      <c r="B190" s="148"/>
      <c r="C190" s="1347"/>
      <c r="D190" s="1348"/>
      <c r="E190" s="1348"/>
      <c r="F190" s="1347"/>
      <c r="G190" s="1347"/>
      <c r="H190" s="1347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50"/>
      <c r="AA190" s="150"/>
      <c r="AB190" s="150"/>
      <c r="AC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</row>
    <row r="191" s="151" customFormat="true" ht="15.75" hidden="false" customHeight="false" outlineLevel="0" collapsed="false">
      <c r="A191" s="1346"/>
      <c r="B191" s="148"/>
      <c r="C191" s="1347"/>
      <c r="D191" s="1348"/>
      <c r="E191" s="1348"/>
      <c r="F191" s="1347"/>
      <c r="G191" s="1347"/>
      <c r="H191" s="1347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50"/>
      <c r="AA191" s="150"/>
      <c r="AB191" s="150"/>
      <c r="AC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</row>
    <row r="192" s="151" customFormat="true" ht="15.75" hidden="false" customHeight="false" outlineLevel="0" collapsed="false">
      <c r="A192" s="1346"/>
      <c r="B192" s="148"/>
      <c r="C192" s="1347"/>
      <c r="D192" s="1348"/>
      <c r="E192" s="1348"/>
      <c r="F192" s="1347"/>
      <c r="G192" s="1347"/>
      <c r="H192" s="1347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50"/>
      <c r="AA192" s="150"/>
      <c r="AB192" s="150"/>
      <c r="AC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</row>
    <row r="193" s="151" customFormat="true" ht="15.75" hidden="false" customHeight="false" outlineLevel="0" collapsed="false">
      <c r="A193" s="1346"/>
      <c r="B193" s="148"/>
      <c r="C193" s="1347"/>
      <c r="D193" s="1348"/>
      <c r="E193" s="1348"/>
      <c r="F193" s="1347"/>
      <c r="G193" s="1347"/>
      <c r="H193" s="1347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50"/>
      <c r="AA193" s="150"/>
      <c r="AB193" s="150"/>
      <c r="AC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</row>
    <row r="194" s="151" customFormat="true" ht="15.75" hidden="false" customHeight="false" outlineLevel="0" collapsed="false">
      <c r="A194" s="1346"/>
      <c r="B194" s="148"/>
      <c r="C194" s="1347"/>
      <c r="D194" s="1348"/>
      <c r="E194" s="1348"/>
      <c r="F194" s="1347"/>
      <c r="G194" s="1347"/>
      <c r="H194" s="1347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50"/>
      <c r="AA194" s="150"/>
      <c r="AB194" s="150"/>
      <c r="AC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</row>
    <row r="195" s="151" customFormat="true" ht="15.75" hidden="false" customHeight="false" outlineLevel="0" collapsed="false">
      <c r="A195" s="1346"/>
      <c r="B195" s="148"/>
      <c r="C195" s="1347"/>
      <c r="D195" s="1348"/>
      <c r="E195" s="1348"/>
      <c r="F195" s="1347"/>
      <c r="G195" s="1347"/>
      <c r="H195" s="1347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50"/>
      <c r="AA195" s="150"/>
      <c r="AB195" s="150"/>
      <c r="AC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</row>
    <row r="196" s="151" customFormat="true" ht="15.75" hidden="false" customHeight="false" outlineLevel="0" collapsed="false">
      <c r="A196" s="1346"/>
      <c r="B196" s="148"/>
      <c r="C196" s="1347"/>
      <c r="D196" s="1348"/>
      <c r="E196" s="1348"/>
      <c r="F196" s="1347"/>
      <c r="G196" s="1347"/>
      <c r="H196" s="1347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50"/>
      <c r="AA196" s="150"/>
      <c r="AB196" s="150"/>
      <c r="AC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</row>
    <row r="197" s="151" customFormat="true" ht="15.75" hidden="false" customHeight="false" outlineLevel="0" collapsed="false">
      <c r="A197" s="1346"/>
      <c r="B197" s="148"/>
      <c r="C197" s="1347"/>
      <c r="D197" s="1348"/>
      <c r="E197" s="1348"/>
      <c r="F197" s="1347"/>
      <c r="G197" s="1347"/>
      <c r="H197" s="1347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50"/>
      <c r="AA197" s="150"/>
      <c r="AB197" s="150"/>
      <c r="AC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</row>
    <row r="198" s="151" customFormat="true" ht="15.75" hidden="false" customHeight="false" outlineLevel="0" collapsed="false">
      <c r="A198" s="1346"/>
      <c r="B198" s="148"/>
      <c r="C198" s="1347"/>
      <c r="D198" s="1348"/>
      <c r="E198" s="1348"/>
      <c r="F198" s="1347"/>
      <c r="G198" s="1347"/>
      <c r="H198" s="1347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50"/>
      <c r="AA198" s="150"/>
      <c r="AB198" s="150"/>
      <c r="AC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</row>
    <row r="199" s="151" customFormat="true" ht="15.75" hidden="false" customHeight="false" outlineLevel="0" collapsed="false">
      <c r="A199" s="1346"/>
      <c r="B199" s="148"/>
      <c r="C199" s="1347"/>
      <c r="D199" s="1348"/>
      <c r="E199" s="1348"/>
      <c r="F199" s="1347"/>
      <c r="G199" s="1347"/>
      <c r="H199" s="1347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50"/>
      <c r="AA199" s="150"/>
      <c r="AB199" s="150"/>
      <c r="AC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</row>
    <row r="200" s="151" customFormat="true" ht="15.75" hidden="false" customHeight="false" outlineLevel="0" collapsed="false">
      <c r="A200" s="1346"/>
      <c r="B200" s="148"/>
      <c r="C200" s="1347"/>
      <c r="D200" s="1348"/>
      <c r="E200" s="1348"/>
      <c r="F200" s="1347"/>
      <c r="G200" s="1347"/>
      <c r="H200" s="1347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50"/>
      <c r="AA200" s="150"/>
      <c r="AB200" s="150"/>
      <c r="AC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</row>
    <row r="201" s="151" customFormat="true" ht="15.75" hidden="false" customHeight="false" outlineLevel="0" collapsed="false">
      <c r="A201" s="1346"/>
      <c r="B201" s="148"/>
      <c r="C201" s="1347"/>
      <c r="D201" s="1348"/>
      <c r="E201" s="1348"/>
      <c r="F201" s="1347"/>
      <c r="G201" s="1347"/>
      <c r="H201" s="1347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50"/>
      <c r="AA201" s="150"/>
      <c r="AB201" s="150"/>
      <c r="AC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</row>
    <row r="202" s="151" customFormat="true" ht="15.75" hidden="false" customHeight="false" outlineLevel="0" collapsed="false">
      <c r="A202" s="1346"/>
      <c r="B202" s="148"/>
      <c r="C202" s="1347"/>
      <c r="D202" s="1348"/>
      <c r="E202" s="1348"/>
      <c r="F202" s="1347"/>
      <c r="G202" s="1347"/>
      <c r="H202" s="1347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50"/>
      <c r="AA202" s="150"/>
      <c r="AB202" s="150"/>
      <c r="AC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</row>
    <row r="203" s="151" customFormat="true" ht="15.75" hidden="false" customHeight="false" outlineLevel="0" collapsed="false">
      <c r="A203" s="1346"/>
      <c r="B203" s="148"/>
      <c r="C203" s="1347"/>
      <c r="D203" s="1348"/>
      <c r="E203" s="1348"/>
      <c r="F203" s="1347"/>
      <c r="G203" s="1347"/>
      <c r="H203" s="1347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50"/>
      <c r="AA203" s="150"/>
      <c r="AB203" s="150"/>
      <c r="AC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</row>
    <row r="204" s="151" customFormat="true" ht="15.75" hidden="false" customHeight="false" outlineLevel="0" collapsed="false">
      <c r="A204" s="1346"/>
      <c r="B204" s="148"/>
      <c r="C204" s="1347"/>
      <c r="D204" s="1348"/>
      <c r="E204" s="1348"/>
      <c r="F204" s="1347"/>
      <c r="G204" s="1347"/>
      <c r="H204" s="1347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50"/>
      <c r="AA204" s="150"/>
      <c r="AB204" s="150"/>
      <c r="AC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</row>
    <row r="205" s="151" customFormat="true" ht="15.75" hidden="false" customHeight="false" outlineLevel="0" collapsed="false">
      <c r="A205" s="1346"/>
      <c r="B205" s="148"/>
      <c r="C205" s="1347"/>
      <c r="D205" s="1348"/>
      <c r="E205" s="1348"/>
      <c r="F205" s="1347"/>
      <c r="G205" s="1347"/>
      <c r="H205" s="1347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50"/>
      <c r="AA205" s="150"/>
      <c r="AB205" s="150"/>
      <c r="AC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</row>
    <row r="206" s="151" customFormat="true" ht="15.75" hidden="false" customHeight="false" outlineLevel="0" collapsed="false">
      <c r="A206" s="1346"/>
      <c r="B206" s="148"/>
      <c r="C206" s="1347"/>
      <c r="D206" s="1348"/>
      <c r="E206" s="1348"/>
      <c r="F206" s="1347"/>
      <c r="G206" s="1347"/>
      <c r="H206" s="1347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50"/>
      <c r="AA206" s="150"/>
      <c r="AB206" s="150"/>
      <c r="AC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</row>
    <row r="207" s="151" customFormat="true" ht="15.75" hidden="false" customHeight="false" outlineLevel="0" collapsed="false">
      <c r="A207" s="1346"/>
      <c r="B207" s="148"/>
      <c r="C207" s="1347"/>
      <c r="D207" s="1348"/>
      <c r="E207" s="1348"/>
      <c r="F207" s="1347"/>
      <c r="G207" s="1347"/>
      <c r="H207" s="1347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50"/>
      <c r="AA207" s="150"/>
      <c r="AB207" s="150"/>
      <c r="AC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</row>
    <row r="208" s="151" customFormat="true" ht="15.75" hidden="false" customHeight="false" outlineLevel="0" collapsed="false">
      <c r="A208" s="1346"/>
      <c r="B208" s="148"/>
      <c r="C208" s="1347"/>
      <c r="D208" s="1348"/>
      <c r="E208" s="1348"/>
      <c r="F208" s="1347"/>
      <c r="G208" s="1347"/>
      <c r="H208" s="1347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50"/>
      <c r="AA208" s="150"/>
      <c r="AB208" s="150"/>
      <c r="AC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</row>
    <row r="209" s="151" customFormat="true" ht="15.75" hidden="false" customHeight="false" outlineLevel="0" collapsed="false">
      <c r="A209" s="1346"/>
      <c r="B209" s="148"/>
      <c r="C209" s="1347"/>
      <c r="D209" s="1348"/>
      <c r="E209" s="1348"/>
      <c r="F209" s="1347"/>
      <c r="G209" s="1347"/>
      <c r="H209" s="1347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50"/>
      <c r="AA209" s="150"/>
      <c r="AB209" s="150"/>
      <c r="AC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</row>
    <row r="210" s="151" customFormat="true" ht="15.75" hidden="false" customHeight="false" outlineLevel="0" collapsed="false">
      <c r="A210" s="1346"/>
      <c r="B210" s="148"/>
      <c r="C210" s="1347"/>
      <c r="D210" s="1348"/>
      <c r="E210" s="1348"/>
      <c r="F210" s="1347"/>
      <c r="G210" s="1347"/>
      <c r="H210" s="1347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50"/>
      <c r="AA210" s="150"/>
      <c r="AB210" s="150"/>
      <c r="AC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</row>
    <row r="211" s="151" customFormat="true" ht="15.75" hidden="false" customHeight="false" outlineLevel="0" collapsed="false">
      <c r="A211" s="1346"/>
      <c r="B211" s="148"/>
      <c r="C211" s="1347"/>
      <c r="D211" s="1348"/>
      <c r="E211" s="1348"/>
      <c r="F211" s="1347"/>
      <c r="G211" s="1347"/>
      <c r="H211" s="1347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50"/>
      <c r="AA211" s="150"/>
      <c r="AB211" s="150"/>
      <c r="AC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</row>
    <row r="212" s="151" customFormat="true" ht="15.75" hidden="false" customHeight="false" outlineLevel="0" collapsed="false">
      <c r="A212" s="1346"/>
      <c r="B212" s="148"/>
      <c r="C212" s="1347"/>
      <c r="D212" s="1348"/>
      <c r="E212" s="1348"/>
      <c r="F212" s="1347"/>
      <c r="G212" s="1347"/>
      <c r="H212" s="1347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50"/>
      <c r="AA212" s="150"/>
      <c r="AB212" s="150"/>
      <c r="AC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</row>
    <row r="213" s="151" customFormat="true" ht="15.75" hidden="false" customHeight="false" outlineLevel="0" collapsed="false">
      <c r="A213" s="1346"/>
      <c r="B213" s="148"/>
      <c r="C213" s="1347"/>
      <c r="D213" s="1348"/>
      <c r="E213" s="1348"/>
      <c r="F213" s="1347"/>
      <c r="G213" s="1347"/>
      <c r="H213" s="1347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50"/>
      <c r="AA213" s="150"/>
      <c r="AB213" s="150"/>
      <c r="AC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</row>
    <row r="214" s="151" customFormat="true" ht="15.75" hidden="false" customHeight="false" outlineLevel="0" collapsed="false">
      <c r="A214" s="1346"/>
      <c r="B214" s="148"/>
      <c r="C214" s="1347"/>
      <c r="D214" s="1348"/>
      <c r="E214" s="1348"/>
      <c r="F214" s="1347"/>
      <c r="G214" s="1347"/>
      <c r="H214" s="1347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50"/>
      <c r="AA214" s="150"/>
      <c r="AB214" s="150"/>
      <c r="AC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</row>
    <row r="215" s="151" customFormat="true" ht="15.75" hidden="false" customHeight="false" outlineLevel="0" collapsed="false">
      <c r="A215" s="1346"/>
      <c r="B215" s="148"/>
      <c r="C215" s="1347"/>
      <c r="D215" s="1348"/>
      <c r="E215" s="1348"/>
      <c r="F215" s="1347"/>
      <c r="G215" s="1347"/>
      <c r="H215" s="1347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50"/>
      <c r="AA215" s="150"/>
      <c r="AB215" s="150"/>
      <c r="AC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</row>
    <row r="216" s="151" customFormat="true" ht="15.75" hidden="false" customHeight="false" outlineLevel="0" collapsed="false">
      <c r="A216" s="1346"/>
      <c r="B216" s="148"/>
      <c r="C216" s="1347"/>
      <c r="D216" s="1348"/>
      <c r="E216" s="1348"/>
      <c r="F216" s="1347"/>
      <c r="G216" s="1347"/>
      <c r="H216" s="1347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50"/>
      <c r="AA216" s="150"/>
      <c r="AB216" s="150"/>
      <c r="AC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</row>
    <row r="217" s="151" customFormat="true" ht="15.75" hidden="false" customHeight="false" outlineLevel="0" collapsed="false">
      <c r="A217" s="1346"/>
      <c r="B217" s="148"/>
      <c r="C217" s="1347"/>
      <c r="D217" s="1348"/>
      <c r="E217" s="1348"/>
      <c r="F217" s="1347"/>
      <c r="G217" s="1347"/>
      <c r="H217" s="1347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50"/>
      <c r="AA217" s="150"/>
      <c r="AB217" s="150"/>
      <c r="AC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</row>
    <row r="218" s="151" customFormat="true" ht="15.75" hidden="false" customHeight="false" outlineLevel="0" collapsed="false">
      <c r="A218" s="1346"/>
      <c r="B218" s="148"/>
      <c r="C218" s="1347"/>
      <c r="D218" s="1348"/>
      <c r="E218" s="1348"/>
      <c r="F218" s="1347"/>
      <c r="G218" s="1347"/>
      <c r="H218" s="1347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50"/>
      <c r="AA218" s="150"/>
      <c r="AB218" s="150"/>
      <c r="AC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</row>
    <row r="219" s="151" customFormat="true" ht="15.75" hidden="false" customHeight="false" outlineLevel="0" collapsed="false">
      <c r="A219" s="1346"/>
      <c r="B219" s="148"/>
      <c r="C219" s="1347"/>
      <c r="D219" s="1348"/>
      <c r="E219" s="1348"/>
      <c r="F219" s="1347"/>
      <c r="G219" s="1347"/>
      <c r="H219" s="1347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50"/>
      <c r="AA219" s="150"/>
      <c r="AB219" s="150"/>
      <c r="AC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</row>
    <row r="220" s="1341" customFormat="true" ht="15.75" hidden="false" customHeight="false" outlineLevel="0" collapsed="false">
      <c r="A220" s="1346"/>
      <c r="B220" s="148"/>
      <c r="C220" s="1347"/>
      <c r="D220" s="1348"/>
      <c r="E220" s="1348"/>
      <c r="F220" s="1347"/>
      <c r="G220" s="1347"/>
      <c r="H220" s="1347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340"/>
      <c r="AA220" s="1340"/>
      <c r="AB220" s="1340"/>
      <c r="AC220" s="1340"/>
      <c r="AE220" s="1340"/>
      <c r="AF220" s="1340"/>
      <c r="AG220" s="1340"/>
      <c r="AH220" s="1340"/>
      <c r="AI220" s="1340"/>
      <c r="AJ220" s="1340"/>
      <c r="AK220" s="1340"/>
      <c r="AL220" s="1340"/>
      <c r="AM220" s="1340"/>
      <c r="AN220" s="1340"/>
      <c r="AO220" s="1340"/>
      <c r="AP220" s="1340"/>
    </row>
    <row r="221" s="1341" customFormat="true" ht="15.75" hidden="false" customHeight="false" outlineLevel="0" collapsed="false">
      <c r="A221" s="1346"/>
      <c r="B221" s="148"/>
      <c r="C221" s="1347"/>
      <c r="D221" s="1348"/>
      <c r="E221" s="1348"/>
      <c r="F221" s="1347"/>
      <c r="G221" s="1347"/>
      <c r="H221" s="1347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340"/>
      <c r="AA221" s="1340"/>
      <c r="AB221" s="1340"/>
      <c r="AC221" s="1340"/>
      <c r="AE221" s="1340"/>
      <c r="AF221" s="1340"/>
      <c r="AG221" s="1340"/>
      <c r="AH221" s="1340"/>
      <c r="AI221" s="1340"/>
      <c r="AJ221" s="1340"/>
      <c r="AK221" s="1340"/>
      <c r="AL221" s="1340"/>
      <c r="AM221" s="1340"/>
      <c r="AN221" s="1340"/>
      <c r="AO221" s="1340"/>
      <c r="AP221" s="1340"/>
    </row>
    <row r="222" s="1341" customFormat="true" ht="15.75" hidden="false" customHeight="false" outlineLevel="0" collapsed="false">
      <c r="A222" s="1346"/>
      <c r="B222" s="148"/>
      <c r="C222" s="1347"/>
      <c r="D222" s="1348"/>
      <c r="E222" s="1348"/>
      <c r="F222" s="1347"/>
      <c r="G222" s="1347"/>
      <c r="H222" s="1347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340"/>
      <c r="AA222" s="1340"/>
      <c r="AB222" s="1340"/>
      <c r="AC222" s="1340"/>
      <c r="AE222" s="1340"/>
      <c r="AF222" s="1340"/>
      <c r="AG222" s="1340"/>
      <c r="AH222" s="1340"/>
      <c r="AI222" s="1340"/>
      <c r="AJ222" s="1340"/>
      <c r="AK222" s="1340"/>
      <c r="AL222" s="1340"/>
      <c r="AM222" s="1340"/>
      <c r="AN222" s="1340"/>
      <c r="AO222" s="1340"/>
      <c r="AP222" s="1340"/>
    </row>
    <row r="223" s="151" customFormat="true" ht="15.75" hidden="false" customHeight="false" outlineLevel="0" collapsed="false">
      <c r="A223" s="1346"/>
      <c r="B223" s="148"/>
      <c r="C223" s="1347"/>
      <c r="D223" s="1348"/>
      <c r="E223" s="1348"/>
      <c r="F223" s="1347"/>
      <c r="G223" s="1347"/>
      <c r="H223" s="1347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50"/>
      <c r="AA223" s="150"/>
      <c r="AB223" s="150"/>
      <c r="AC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</row>
    <row r="224" s="151" customFormat="true" ht="15.75" hidden="false" customHeight="false" outlineLevel="0" collapsed="false">
      <c r="A224" s="1346"/>
      <c r="B224" s="148"/>
      <c r="C224" s="1347"/>
      <c r="D224" s="1348"/>
      <c r="E224" s="1348"/>
      <c r="F224" s="1347"/>
      <c r="G224" s="1347"/>
      <c r="H224" s="1347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50"/>
      <c r="AA224" s="150"/>
      <c r="AB224" s="150"/>
      <c r="AC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</row>
    <row r="225" s="151" customFormat="true" ht="15.75" hidden="false" customHeight="false" outlineLevel="0" collapsed="false">
      <c r="A225" s="1346"/>
      <c r="B225" s="148"/>
      <c r="C225" s="1347"/>
      <c r="D225" s="1348"/>
      <c r="E225" s="1348"/>
      <c r="F225" s="1347"/>
      <c r="G225" s="1347"/>
      <c r="H225" s="1347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50"/>
      <c r="AA225" s="150"/>
      <c r="AB225" s="150"/>
      <c r="AC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</row>
    <row r="226" s="151" customFormat="true" ht="15.75" hidden="false" customHeight="false" outlineLevel="0" collapsed="false">
      <c r="A226" s="1346"/>
      <c r="B226" s="148"/>
      <c r="C226" s="1347"/>
      <c r="D226" s="1348"/>
      <c r="E226" s="1348"/>
      <c r="F226" s="1347"/>
      <c r="G226" s="1347"/>
      <c r="H226" s="1347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50"/>
      <c r="AA226" s="150"/>
      <c r="AB226" s="150"/>
      <c r="AC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</row>
    <row r="227" s="151" customFormat="true" ht="15.75" hidden="false" customHeight="false" outlineLevel="0" collapsed="false">
      <c r="A227" s="1346"/>
      <c r="B227" s="148"/>
      <c r="C227" s="1347"/>
      <c r="D227" s="1348"/>
      <c r="E227" s="1348"/>
      <c r="F227" s="1347"/>
      <c r="G227" s="1347"/>
      <c r="H227" s="1347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50"/>
      <c r="AA227" s="150"/>
      <c r="AB227" s="150"/>
      <c r="AC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</row>
    <row r="228" s="151" customFormat="true" ht="15.75" hidden="false" customHeight="false" outlineLevel="0" collapsed="false">
      <c r="A228" s="1346"/>
      <c r="B228" s="148"/>
      <c r="C228" s="1347"/>
      <c r="D228" s="1348"/>
      <c r="E228" s="1348"/>
      <c r="F228" s="1347"/>
      <c r="G228" s="1347"/>
      <c r="H228" s="1347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50"/>
      <c r="AA228" s="150"/>
      <c r="AB228" s="150"/>
      <c r="AC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</row>
    <row r="229" s="151" customFormat="true" ht="15.75" hidden="false" customHeight="false" outlineLevel="0" collapsed="false">
      <c r="A229" s="1346"/>
      <c r="B229" s="148"/>
      <c r="C229" s="1347"/>
      <c r="D229" s="1348"/>
      <c r="E229" s="1348"/>
      <c r="F229" s="1347"/>
      <c r="G229" s="1347"/>
      <c r="H229" s="1347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50"/>
      <c r="AA229" s="150"/>
      <c r="AB229" s="150"/>
      <c r="AC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</row>
    <row r="230" s="151" customFormat="true" ht="15.75" hidden="false" customHeight="false" outlineLevel="0" collapsed="false">
      <c r="A230" s="1346"/>
      <c r="B230" s="148"/>
      <c r="C230" s="1347"/>
      <c r="D230" s="1348"/>
      <c r="E230" s="1348"/>
      <c r="F230" s="1347"/>
      <c r="G230" s="1347"/>
      <c r="H230" s="1347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50"/>
      <c r="AA230" s="150"/>
      <c r="AB230" s="150"/>
      <c r="AC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</row>
    <row r="231" s="151" customFormat="true" ht="15.75" hidden="false" customHeight="false" outlineLevel="0" collapsed="false">
      <c r="A231" s="1346"/>
      <c r="B231" s="148"/>
      <c r="C231" s="1347"/>
      <c r="D231" s="1348"/>
      <c r="E231" s="1348"/>
      <c r="F231" s="1347"/>
      <c r="G231" s="1347"/>
      <c r="H231" s="1347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50"/>
      <c r="AA231" s="150"/>
      <c r="AB231" s="150"/>
      <c r="AC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</row>
    <row r="232" s="151" customFormat="true" ht="15.75" hidden="false" customHeight="false" outlineLevel="0" collapsed="false">
      <c r="A232" s="1346"/>
      <c r="B232" s="148"/>
      <c r="C232" s="1347"/>
      <c r="D232" s="1348"/>
      <c r="E232" s="1348"/>
      <c r="F232" s="1347"/>
      <c r="G232" s="1347"/>
      <c r="H232" s="1347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50"/>
      <c r="AA232" s="150"/>
      <c r="AB232" s="150"/>
      <c r="AC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</row>
    <row r="233" s="151" customFormat="true" ht="15.75" hidden="false" customHeight="false" outlineLevel="0" collapsed="false">
      <c r="A233" s="1346"/>
      <c r="B233" s="148"/>
      <c r="C233" s="1347"/>
      <c r="D233" s="1348"/>
      <c r="E233" s="1348"/>
      <c r="F233" s="1347"/>
      <c r="G233" s="1347"/>
      <c r="H233" s="1347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50"/>
      <c r="AA233" s="150"/>
      <c r="AB233" s="150"/>
      <c r="AC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</row>
    <row r="234" s="151" customFormat="true" ht="15.75" hidden="false" customHeight="false" outlineLevel="0" collapsed="false">
      <c r="A234" s="1346"/>
      <c r="B234" s="148"/>
      <c r="C234" s="1347"/>
      <c r="D234" s="1348"/>
      <c r="E234" s="1348"/>
      <c r="F234" s="1347"/>
      <c r="G234" s="1347"/>
      <c r="H234" s="1347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50"/>
      <c r="AA234" s="150"/>
      <c r="AB234" s="150"/>
      <c r="AC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</row>
    <row r="235" s="151" customFormat="true" ht="15.75" hidden="false" customHeight="false" outlineLevel="0" collapsed="false">
      <c r="A235" s="1346"/>
      <c r="B235" s="148"/>
      <c r="C235" s="1347"/>
      <c r="D235" s="1348"/>
      <c r="E235" s="1348"/>
      <c r="F235" s="1347"/>
      <c r="G235" s="1347"/>
      <c r="H235" s="1347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50"/>
      <c r="AA235" s="150"/>
      <c r="AB235" s="150"/>
      <c r="AC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</row>
    <row r="236" s="1343" customFormat="true" ht="15.75" hidden="false" customHeight="false" outlineLevel="0" collapsed="false">
      <c r="A236" s="1346"/>
      <c r="B236" s="148"/>
      <c r="C236" s="1347"/>
      <c r="D236" s="1348"/>
      <c r="E236" s="1348"/>
      <c r="F236" s="1347"/>
      <c r="G236" s="1347"/>
      <c r="H236" s="1347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342"/>
      <c r="AA236" s="1342"/>
      <c r="AB236" s="1342"/>
      <c r="AC236" s="1342"/>
      <c r="AE236" s="1342"/>
      <c r="AF236" s="1342"/>
      <c r="AG236" s="1342"/>
      <c r="AH236" s="1342"/>
      <c r="AI236" s="1342"/>
      <c r="AJ236" s="1342"/>
      <c r="AK236" s="1342"/>
      <c r="AL236" s="1342"/>
      <c r="AM236" s="1342"/>
      <c r="AN236" s="1342"/>
      <c r="AO236" s="1342"/>
      <c r="AP236" s="1342"/>
    </row>
    <row r="237" s="1343" customFormat="true" ht="15.75" hidden="false" customHeight="false" outlineLevel="0" collapsed="false">
      <c r="A237" s="1346"/>
      <c r="B237" s="148"/>
      <c r="C237" s="1347"/>
      <c r="D237" s="1348"/>
      <c r="E237" s="1348"/>
      <c r="F237" s="1347"/>
      <c r="G237" s="1347"/>
      <c r="H237" s="1347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342"/>
      <c r="AA237" s="1342"/>
      <c r="AB237" s="1342"/>
      <c r="AC237" s="1342"/>
      <c r="AE237" s="1342"/>
      <c r="AF237" s="1342"/>
      <c r="AG237" s="1342"/>
      <c r="AH237" s="1342"/>
      <c r="AI237" s="1342"/>
      <c r="AJ237" s="1342"/>
      <c r="AK237" s="1342"/>
      <c r="AL237" s="1342"/>
      <c r="AM237" s="1342"/>
      <c r="AN237" s="1342"/>
      <c r="AO237" s="1342"/>
      <c r="AP237" s="1342"/>
    </row>
    <row r="238" s="1343" customFormat="true" ht="15.75" hidden="false" customHeight="false" outlineLevel="0" collapsed="false">
      <c r="A238" s="1346"/>
      <c r="B238" s="148"/>
      <c r="C238" s="1347"/>
      <c r="D238" s="1348"/>
      <c r="E238" s="1348"/>
      <c r="F238" s="1347"/>
      <c r="G238" s="1347"/>
      <c r="H238" s="1347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342"/>
      <c r="AA238" s="1342"/>
      <c r="AB238" s="1342"/>
      <c r="AC238" s="1342"/>
      <c r="AE238" s="1342"/>
      <c r="AF238" s="1342"/>
      <c r="AG238" s="1342"/>
      <c r="AH238" s="1342"/>
      <c r="AI238" s="1342"/>
      <c r="AJ238" s="1342"/>
      <c r="AK238" s="1342"/>
      <c r="AL238" s="1342"/>
      <c r="AM238" s="1342"/>
      <c r="AN238" s="1342"/>
      <c r="AO238" s="1342"/>
      <c r="AP238" s="1342"/>
    </row>
    <row r="239" s="1343" customFormat="true" ht="15.75" hidden="false" customHeight="false" outlineLevel="0" collapsed="false">
      <c r="A239" s="1346"/>
      <c r="B239" s="148"/>
      <c r="C239" s="1347"/>
      <c r="D239" s="1348"/>
      <c r="E239" s="1348"/>
      <c r="F239" s="1347"/>
      <c r="G239" s="1347"/>
      <c r="H239" s="1347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342"/>
      <c r="AA239" s="1342"/>
      <c r="AB239" s="1342"/>
      <c r="AC239" s="1342"/>
      <c r="AE239" s="1342"/>
      <c r="AF239" s="1342"/>
      <c r="AG239" s="1342"/>
      <c r="AH239" s="1342"/>
      <c r="AI239" s="1342"/>
      <c r="AJ239" s="1342"/>
      <c r="AK239" s="1342"/>
      <c r="AL239" s="1342"/>
      <c r="AM239" s="1342"/>
      <c r="AN239" s="1342"/>
      <c r="AO239" s="1342"/>
      <c r="AP239" s="1342"/>
    </row>
    <row r="240" s="1343" customFormat="true" ht="15.75" hidden="false" customHeight="false" outlineLevel="0" collapsed="false">
      <c r="A240" s="1346"/>
      <c r="B240" s="148"/>
      <c r="C240" s="1347"/>
      <c r="D240" s="1348"/>
      <c r="E240" s="1348"/>
      <c r="F240" s="1347"/>
      <c r="G240" s="1347"/>
      <c r="H240" s="1347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342"/>
      <c r="AA240" s="1342"/>
      <c r="AB240" s="1342"/>
      <c r="AC240" s="1342"/>
      <c r="AE240" s="1342"/>
      <c r="AF240" s="1342"/>
      <c r="AG240" s="1342"/>
      <c r="AH240" s="1342"/>
      <c r="AI240" s="1342"/>
      <c r="AJ240" s="1342"/>
      <c r="AK240" s="1342"/>
      <c r="AL240" s="1342"/>
      <c r="AM240" s="1342"/>
      <c r="AN240" s="1342"/>
      <c r="AO240" s="1342"/>
      <c r="AP240" s="1342"/>
    </row>
    <row r="241" s="1343" customFormat="true" ht="15.75" hidden="false" customHeight="false" outlineLevel="0" collapsed="false">
      <c r="A241" s="1346"/>
      <c r="B241" s="148"/>
      <c r="C241" s="1347"/>
      <c r="D241" s="1348"/>
      <c r="E241" s="1348"/>
      <c r="F241" s="1347"/>
      <c r="G241" s="1347"/>
      <c r="H241" s="1347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342"/>
      <c r="AA241" s="1342"/>
      <c r="AB241" s="1342"/>
      <c r="AC241" s="1342"/>
      <c r="AE241" s="1342"/>
      <c r="AF241" s="1342"/>
      <c r="AG241" s="1342"/>
      <c r="AH241" s="1342"/>
      <c r="AI241" s="1342"/>
      <c r="AJ241" s="1342"/>
      <c r="AK241" s="1342"/>
      <c r="AL241" s="1342"/>
      <c r="AM241" s="1342"/>
      <c r="AN241" s="1342"/>
      <c r="AO241" s="1342"/>
      <c r="AP241" s="1342"/>
    </row>
    <row r="242" s="1343" customFormat="true" ht="15.75" hidden="false" customHeight="false" outlineLevel="0" collapsed="false">
      <c r="A242" s="1346"/>
      <c r="B242" s="148"/>
      <c r="C242" s="1347"/>
      <c r="D242" s="1348"/>
      <c r="E242" s="1348"/>
      <c r="F242" s="1347"/>
      <c r="G242" s="1347"/>
      <c r="H242" s="1347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342"/>
      <c r="AA242" s="1342"/>
      <c r="AB242" s="1342"/>
      <c r="AC242" s="1342"/>
      <c r="AE242" s="1342"/>
      <c r="AF242" s="1342"/>
      <c r="AG242" s="1342"/>
      <c r="AH242" s="1342"/>
      <c r="AI242" s="1342"/>
      <c r="AJ242" s="1342"/>
      <c r="AK242" s="1342"/>
      <c r="AL242" s="1342"/>
      <c r="AM242" s="1342"/>
      <c r="AN242" s="1342"/>
      <c r="AO242" s="1342"/>
      <c r="AP242" s="1342"/>
    </row>
    <row r="243" s="1343" customFormat="true" ht="15.75" hidden="false" customHeight="false" outlineLevel="0" collapsed="false">
      <c r="A243" s="1346"/>
      <c r="B243" s="148"/>
      <c r="C243" s="1347"/>
      <c r="D243" s="1348"/>
      <c r="E243" s="1348"/>
      <c r="F243" s="1347"/>
      <c r="G243" s="1347"/>
      <c r="H243" s="1347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342"/>
      <c r="AA243" s="1342"/>
      <c r="AB243" s="1342"/>
      <c r="AC243" s="1342"/>
      <c r="AE243" s="1342"/>
      <c r="AF243" s="1342"/>
      <c r="AG243" s="1342"/>
      <c r="AH243" s="1342"/>
      <c r="AI243" s="1342"/>
      <c r="AJ243" s="1342"/>
      <c r="AK243" s="1342"/>
      <c r="AL243" s="1342"/>
      <c r="AM243" s="1342"/>
      <c r="AN243" s="1342"/>
      <c r="AO243" s="1342"/>
      <c r="AP243" s="1342"/>
    </row>
    <row r="244" s="1345" customFormat="true" ht="15.75" hidden="false" customHeight="false" outlineLevel="0" collapsed="false">
      <c r="A244" s="1346"/>
      <c r="B244" s="148"/>
      <c r="C244" s="1347"/>
      <c r="D244" s="1348"/>
      <c r="E244" s="1348"/>
      <c r="F244" s="1347"/>
      <c r="G244" s="1347"/>
      <c r="H244" s="1347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344"/>
      <c r="AA244" s="1344"/>
      <c r="AB244" s="1344"/>
      <c r="AC244" s="1344"/>
      <c r="AE244" s="1344"/>
      <c r="AF244" s="1344"/>
      <c r="AG244" s="1344"/>
      <c r="AH244" s="1344"/>
      <c r="AI244" s="1344"/>
      <c r="AJ244" s="1344"/>
      <c r="AK244" s="1344"/>
      <c r="AL244" s="1344"/>
      <c r="AM244" s="1344"/>
      <c r="AN244" s="1344"/>
      <c r="AO244" s="1344"/>
      <c r="AP244" s="1344"/>
    </row>
    <row r="245" s="1343" customFormat="true" ht="15.75" hidden="false" customHeight="false" outlineLevel="0" collapsed="false">
      <c r="A245" s="1346"/>
      <c r="B245" s="148"/>
      <c r="C245" s="1347"/>
      <c r="D245" s="1348"/>
      <c r="E245" s="1348"/>
      <c r="F245" s="1347"/>
      <c r="G245" s="1347"/>
      <c r="H245" s="1347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342"/>
      <c r="AA245" s="1342"/>
      <c r="AB245" s="1342"/>
      <c r="AC245" s="1342"/>
      <c r="AE245" s="1342"/>
      <c r="AF245" s="1342"/>
      <c r="AG245" s="1342"/>
      <c r="AH245" s="1342"/>
      <c r="AI245" s="1342"/>
      <c r="AJ245" s="1342"/>
      <c r="AK245" s="1342"/>
      <c r="AL245" s="1342"/>
      <c r="AM245" s="1342"/>
      <c r="AN245" s="1342"/>
      <c r="AO245" s="1342"/>
      <c r="AP245" s="1342"/>
    </row>
    <row r="246" s="1343" customFormat="true" ht="15.75" hidden="false" customHeight="false" outlineLevel="0" collapsed="false">
      <c r="A246" s="1346"/>
      <c r="B246" s="148"/>
      <c r="C246" s="1347"/>
      <c r="D246" s="1348"/>
      <c r="E246" s="1348"/>
      <c r="F246" s="1347"/>
      <c r="G246" s="1347"/>
      <c r="H246" s="1347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342"/>
      <c r="AA246" s="1342"/>
      <c r="AB246" s="1342"/>
      <c r="AC246" s="1342"/>
      <c r="AE246" s="1342"/>
      <c r="AF246" s="1342"/>
      <c r="AG246" s="1342"/>
      <c r="AH246" s="1342"/>
      <c r="AI246" s="1342"/>
      <c r="AJ246" s="1342"/>
      <c r="AK246" s="1342"/>
      <c r="AL246" s="1342"/>
      <c r="AM246" s="1342"/>
      <c r="AN246" s="1342"/>
      <c r="AO246" s="1342"/>
      <c r="AP246" s="1342"/>
    </row>
    <row r="247" s="1343" customFormat="true" ht="15.75" hidden="false" customHeight="false" outlineLevel="0" collapsed="false">
      <c r="A247" s="1346"/>
      <c r="B247" s="148"/>
      <c r="C247" s="1347"/>
      <c r="D247" s="1348"/>
      <c r="E247" s="1348"/>
      <c r="F247" s="1347"/>
      <c r="G247" s="1347"/>
      <c r="H247" s="1347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342"/>
      <c r="AA247" s="1342"/>
      <c r="AB247" s="1342"/>
      <c r="AC247" s="1342"/>
      <c r="AE247" s="1342"/>
      <c r="AF247" s="1342"/>
      <c r="AG247" s="1342"/>
      <c r="AH247" s="1342"/>
      <c r="AI247" s="1342"/>
      <c r="AJ247" s="1342"/>
      <c r="AK247" s="1342"/>
      <c r="AL247" s="1342"/>
      <c r="AM247" s="1342"/>
      <c r="AN247" s="1342"/>
      <c r="AO247" s="1342"/>
      <c r="AP247" s="1342"/>
    </row>
    <row r="248" s="1343" customFormat="true" ht="15.75" hidden="false" customHeight="false" outlineLevel="0" collapsed="false">
      <c r="A248" s="1346"/>
      <c r="B248" s="148"/>
      <c r="C248" s="1347"/>
      <c r="D248" s="1348"/>
      <c r="E248" s="1348"/>
      <c r="F248" s="1347"/>
      <c r="G248" s="1347"/>
      <c r="H248" s="1347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342"/>
      <c r="AA248" s="1342"/>
      <c r="AB248" s="1342"/>
      <c r="AC248" s="1342"/>
      <c r="AE248" s="1342"/>
      <c r="AF248" s="1342"/>
      <c r="AG248" s="1342"/>
      <c r="AH248" s="1342"/>
      <c r="AI248" s="1342"/>
      <c r="AJ248" s="1342"/>
      <c r="AK248" s="1342"/>
      <c r="AL248" s="1342"/>
      <c r="AM248" s="1342"/>
      <c r="AN248" s="1342"/>
      <c r="AO248" s="1342"/>
      <c r="AP248" s="1342"/>
    </row>
    <row r="249" s="1343" customFormat="true" ht="15.75" hidden="false" customHeight="false" outlineLevel="0" collapsed="false">
      <c r="A249" s="1346"/>
      <c r="B249" s="148"/>
      <c r="C249" s="1347"/>
      <c r="D249" s="1348"/>
      <c r="E249" s="1348"/>
      <c r="F249" s="1347"/>
      <c r="G249" s="1347"/>
      <c r="H249" s="1347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342"/>
      <c r="AA249" s="1342"/>
      <c r="AB249" s="1342"/>
      <c r="AC249" s="1342"/>
      <c r="AE249" s="1342"/>
      <c r="AF249" s="1342"/>
      <c r="AG249" s="1342"/>
      <c r="AH249" s="1342"/>
      <c r="AI249" s="1342"/>
      <c r="AJ249" s="1342"/>
      <c r="AK249" s="1342"/>
      <c r="AL249" s="1342"/>
      <c r="AM249" s="1342"/>
      <c r="AN249" s="1342"/>
      <c r="AO249" s="1342"/>
      <c r="AP249" s="1342"/>
    </row>
    <row r="250" s="1343" customFormat="true" ht="15.75" hidden="false" customHeight="false" outlineLevel="0" collapsed="false">
      <c r="A250" s="1346"/>
      <c r="B250" s="148"/>
      <c r="C250" s="1347"/>
      <c r="D250" s="1348"/>
      <c r="E250" s="1348"/>
      <c r="F250" s="1347"/>
      <c r="G250" s="1347"/>
      <c r="H250" s="1347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342"/>
      <c r="AA250" s="1342"/>
      <c r="AB250" s="1342"/>
      <c r="AC250" s="1342"/>
      <c r="AE250" s="1342"/>
      <c r="AF250" s="1342"/>
      <c r="AG250" s="1342"/>
      <c r="AH250" s="1342"/>
      <c r="AI250" s="1342"/>
      <c r="AJ250" s="1342"/>
      <c r="AK250" s="1342"/>
      <c r="AL250" s="1342"/>
      <c r="AM250" s="1342"/>
      <c r="AN250" s="1342"/>
      <c r="AO250" s="1342"/>
      <c r="AP250" s="1342"/>
    </row>
    <row r="251" s="1343" customFormat="true" ht="15.75" hidden="false" customHeight="false" outlineLevel="0" collapsed="false">
      <c r="A251" s="1346"/>
      <c r="B251" s="148"/>
      <c r="C251" s="1347"/>
      <c r="D251" s="1348"/>
      <c r="E251" s="1348"/>
      <c r="F251" s="1347"/>
      <c r="G251" s="1347"/>
      <c r="H251" s="1347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342"/>
      <c r="AA251" s="1342"/>
      <c r="AB251" s="1342"/>
      <c r="AC251" s="1342"/>
      <c r="AE251" s="1342"/>
      <c r="AF251" s="1342"/>
      <c r="AG251" s="1342"/>
      <c r="AH251" s="1342"/>
      <c r="AI251" s="1342"/>
      <c r="AJ251" s="1342"/>
      <c r="AK251" s="1342"/>
      <c r="AL251" s="1342"/>
      <c r="AM251" s="1342"/>
      <c r="AN251" s="1342"/>
      <c r="AO251" s="1342"/>
      <c r="AP251" s="1342"/>
    </row>
    <row r="252" s="1343" customFormat="true" ht="15.75" hidden="false" customHeight="false" outlineLevel="0" collapsed="false">
      <c r="A252" s="1346"/>
      <c r="B252" s="148"/>
      <c r="C252" s="1347"/>
      <c r="D252" s="1348"/>
      <c r="E252" s="1348"/>
      <c r="F252" s="1347"/>
      <c r="G252" s="1347"/>
      <c r="H252" s="1347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342"/>
      <c r="AA252" s="1342"/>
      <c r="AB252" s="1342"/>
      <c r="AC252" s="1342"/>
      <c r="AE252" s="1342"/>
      <c r="AF252" s="1342"/>
      <c r="AG252" s="1342"/>
      <c r="AH252" s="1342"/>
      <c r="AI252" s="1342"/>
      <c r="AJ252" s="1342"/>
      <c r="AK252" s="1342"/>
      <c r="AL252" s="1342"/>
      <c r="AM252" s="1342"/>
      <c r="AN252" s="1342"/>
      <c r="AO252" s="1342"/>
      <c r="AP252" s="1342"/>
    </row>
    <row r="253" s="151" customFormat="true" ht="15.75" hidden="false" customHeight="false" outlineLevel="0" collapsed="false">
      <c r="A253" s="1346"/>
      <c r="B253" s="148"/>
      <c r="C253" s="1347"/>
      <c r="D253" s="1348"/>
      <c r="E253" s="1348"/>
      <c r="F253" s="1347"/>
      <c r="G253" s="1347"/>
      <c r="H253" s="1347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50"/>
      <c r="AA253" s="150"/>
      <c r="AB253" s="150"/>
      <c r="AC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</row>
    <row r="254" s="151" customFormat="true" ht="15.75" hidden="false" customHeight="false" outlineLevel="0" collapsed="false">
      <c r="A254" s="1346"/>
      <c r="B254" s="148"/>
      <c r="C254" s="1347"/>
      <c r="D254" s="1348"/>
      <c r="E254" s="1348"/>
      <c r="F254" s="1347"/>
      <c r="G254" s="1347"/>
      <c r="H254" s="1347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50"/>
      <c r="AA254" s="150"/>
      <c r="AB254" s="150"/>
      <c r="AC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</row>
    <row r="255" s="151" customFormat="true" ht="15.75" hidden="false" customHeight="false" outlineLevel="0" collapsed="false">
      <c r="A255" s="1346"/>
      <c r="B255" s="148"/>
      <c r="C255" s="1347"/>
      <c r="D255" s="1348"/>
      <c r="E255" s="1348"/>
      <c r="F255" s="1347"/>
      <c r="G255" s="1347"/>
      <c r="H255" s="1347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50"/>
      <c r="AA255" s="150"/>
      <c r="AB255" s="150"/>
      <c r="AC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</row>
    <row r="256" s="151" customFormat="true" ht="15.75" hidden="false" customHeight="false" outlineLevel="0" collapsed="false">
      <c r="A256" s="1346"/>
      <c r="B256" s="148"/>
      <c r="C256" s="1347"/>
      <c r="D256" s="1348"/>
      <c r="E256" s="1348"/>
      <c r="F256" s="1347"/>
      <c r="G256" s="1347"/>
      <c r="H256" s="1347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50"/>
      <c r="AA256" s="150"/>
      <c r="AB256" s="150"/>
      <c r="AC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</row>
    <row r="257" s="151" customFormat="true" ht="15.75" hidden="false" customHeight="false" outlineLevel="0" collapsed="false">
      <c r="A257" s="1346"/>
      <c r="B257" s="148"/>
      <c r="C257" s="1347"/>
      <c r="D257" s="1348"/>
      <c r="E257" s="1348"/>
      <c r="F257" s="1347"/>
      <c r="G257" s="1347"/>
      <c r="H257" s="1347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50"/>
      <c r="AA257" s="150"/>
      <c r="AB257" s="150"/>
      <c r="AC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</row>
    <row r="258" s="151" customFormat="true" ht="15.75" hidden="false" customHeight="false" outlineLevel="0" collapsed="false">
      <c r="A258" s="1346"/>
      <c r="B258" s="148"/>
      <c r="C258" s="1347"/>
      <c r="D258" s="1348"/>
      <c r="E258" s="1348"/>
      <c r="F258" s="1347"/>
      <c r="G258" s="1347"/>
      <c r="H258" s="1347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50"/>
      <c r="AA258" s="150"/>
      <c r="AB258" s="150"/>
      <c r="AC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</row>
    <row r="259" s="151" customFormat="true" ht="15.75" hidden="false" customHeight="false" outlineLevel="0" collapsed="false">
      <c r="A259" s="1346"/>
      <c r="B259" s="148"/>
      <c r="C259" s="1347"/>
      <c r="D259" s="1348"/>
      <c r="E259" s="1348"/>
      <c r="F259" s="1347"/>
      <c r="G259" s="1347"/>
      <c r="H259" s="1347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50"/>
      <c r="AA259" s="150"/>
      <c r="AB259" s="150"/>
      <c r="AC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</row>
    <row r="260" s="151" customFormat="true" ht="15.75" hidden="false" customHeight="false" outlineLevel="0" collapsed="false">
      <c r="A260" s="1346"/>
      <c r="B260" s="148"/>
      <c r="C260" s="1347"/>
      <c r="D260" s="1348"/>
      <c r="E260" s="1348"/>
      <c r="F260" s="1347"/>
      <c r="G260" s="1347"/>
      <c r="H260" s="1347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50"/>
      <c r="AA260" s="150"/>
      <c r="AB260" s="150"/>
      <c r="AC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</row>
    <row r="261" s="151" customFormat="true" ht="15.75" hidden="false" customHeight="false" outlineLevel="0" collapsed="false">
      <c r="A261" s="1346"/>
      <c r="B261" s="148"/>
      <c r="C261" s="1347"/>
      <c r="D261" s="1348"/>
      <c r="E261" s="1348"/>
      <c r="F261" s="1347"/>
      <c r="G261" s="1347"/>
      <c r="H261" s="1347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50"/>
      <c r="AA261" s="150"/>
      <c r="AB261" s="150"/>
      <c r="AC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</row>
    <row r="262" s="151" customFormat="true" ht="15.75" hidden="false" customHeight="false" outlineLevel="0" collapsed="false">
      <c r="A262" s="1346"/>
      <c r="B262" s="148"/>
      <c r="C262" s="1347"/>
      <c r="D262" s="1348"/>
      <c r="E262" s="1348"/>
      <c r="F262" s="1347"/>
      <c r="G262" s="1347"/>
      <c r="H262" s="1347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50"/>
      <c r="AA262" s="150"/>
      <c r="AB262" s="150"/>
      <c r="AC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</row>
    <row r="263" s="151" customFormat="true" ht="15.75" hidden="false" customHeight="false" outlineLevel="0" collapsed="false">
      <c r="A263" s="1346"/>
      <c r="B263" s="148"/>
      <c r="C263" s="1347"/>
      <c r="D263" s="1348"/>
      <c r="E263" s="1348"/>
      <c r="F263" s="1347"/>
      <c r="G263" s="1347"/>
      <c r="H263" s="1347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50"/>
      <c r="AA263" s="150"/>
      <c r="AB263" s="150"/>
      <c r="AC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</row>
    <row r="264" s="151" customFormat="true" ht="15.75" hidden="false" customHeight="false" outlineLevel="0" collapsed="false">
      <c r="A264" s="1346"/>
      <c r="B264" s="148"/>
      <c r="C264" s="1347"/>
      <c r="D264" s="1348"/>
      <c r="E264" s="1348"/>
      <c r="F264" s="1347"/>
      <c r="G264" s="1347"/>
      <c r="H264" s="1347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50"/>
      <c r="AA264" s="150"/>
      <c r="AB264" s="150"/>
      <c r="AC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</row>
    <row r="265" s="151" customFormat="true" ht="15.75" hidden="false" customHeight="false" outlineLevel="0" collapsed="false">
      <c r="A265" s="1346"/>
      <c r="B265" s="148"/>
      <c r="C265" s="1347"/>
      <c r="D265" s="1348"/>
      <c r="E265" s="1348"/>
      <c r="F265" s="1347"/>
      <c r="G265" s="1347"/>
      <c r="H265" s="1347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50"/>
      <c r="AA265" s="150"/>
      <c r="AB265" s="150"/>
      <c r="AC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</row>
  </sheetData>
  <mergeCells count="5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2:B22"/>
    <mergeCell ref="A31:F31"/>
    <mergeCell ref="A32:F32"/>
    <mergeCell ref="A33:F34"/>
    <mergeCell ref="A35:Y35"/>
    <mergeCell ref="A64:F64"/>
    <mergeCell ref="A65:F65"/>
    <mergeCell ref="A66:Y66"/>
    <mergeCell ref="A67:Y67"/>
    <mergeCell ref="A74:F74"/>
    <mergeCell ref="A96:Y96"/>
    <mergeCell ref="A97:Y97"/>
    <mergeCell ref="A120:F120"/>
    <mergeCell ref="A121:Y121"/>
    <mergeCell ref="A122:Y122"/>
    <mergeCell ref="B125:F125"/>
    <mergeCell ref="A126:Y126"/>
    <mergeCell ref="A127:Y127"/>
    <mergeCell ref="A128:Y128"/>
    <mergeCell ref="A156:Y156"/>
    <mergeCell ref="A164:Y164"/>
    <mergeCell ref="A169:F169"/>
    <mergeCell ref="A171:Y171"/>
    <mergeCell ref="A177:F177"/>
    <mergeCell ref="B181:Y18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false" outlineLevel="0" max="14" min="14" style="148" width="12.42"/>
    <col collapsed="false" customWidth="true" hidden="true" outlineLevel="0" max="16" min="15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3.56"/>
    <col collapsed="false" customWidth="false" hidden="false" outlineLevel="0" max="42" min="31" style="147" width="9.14"/>
    <col collapsed="false" customWidth="false" hidden="false" outlineLevel="0" max="257" min="43" style="148" width="9.14"/>
  </cols>
  <sheetData>
    <row r="1" s="151" customFormat="true" ht="18.75" hidden="false" customHeight="false" outlineLevel="0" collapsed="false">
      <c r="A1" s="1349" t="s">
        <v>644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/>
      <c r="O7" s="1875" t="n">
        <v>9</v>
      </c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customFormat="false" ht="31.5" hidden="false" customHeight="false" outlineLevel="0" collapsed="false">
      <c r="A8" s="1876" t="s">
        <v>157</v>
      </c>
      <c r="B8" s="1790" t="s">
        <v>156</v>
      </c>
      <c r="C8" s="60"/>
      <c r="D8" s="1405" t="n">
        <v>1</v>
      </c>
      <c r="E8" s="1406"/>
      <c r="F8" s="1361"/>
      <c r="G8" s="1877" t="n">
        <v>2</v>
      </c>
      <c r="H8" s="60" t="n">
        <v>60</v>
      </c>
      <c r="I8" s="1588" t="n">
        <v>30</v>
      </c>
      <c r="J8" s="60"/>
      <c r="K8" s="60"/>
      <c r="L8" s="60" t="n">
        <v>30</v>
      </c>
      <c r="M8" s="1588" t="n">
        <v>30</v>
      </c>
      <c r="N8" s="1412" t="n">
        <v>2</v>
      </c>
      <c r="O8" s="1412"/>
      <c r="P8" s="1412"/>
      <c r="Q8" s="60"/>
      <c r="R8" s="60"/>
      <c r="S8" s="60"/>
      <c r="T8" s="1878"/>
      <c r="U8" s="60"/>
      <c r="V8" s="60"/>
      <c r="W8" s="60"/>
      <c r="X8" s="60"/>
      <c r="Y8" s="60"/>
      <c r="AD8" s="147"/>
    </row>
    <row r="9" customFormat="false" ht="15.75" hidden="false" customHeight="false" outlineLevel="0" collapsed="false">
      <c r="A9" s="1790" t="s">
        <v>165</v>
      </c>
      <c r="B9" s="1790" t="s">
        <v>166</v>
      </c>
      <c r="C9" s="60" t="n">
        <v>1</v>
      </c>
      <c r="D9" s="60"/>
      <c r="E9" s="60"/>
      <c r="F9" s="1879"/>
      <c r="G9" s="1842" t="n">
        <v>4</v>
      </c>
      <c r="H9" s="1458" t="n">
        <v>120</v>
      </c>
      <c r="I9" s="1465" t="n">
        <v>45</v>
      </c>
      <c r="J9" s="1458" t="n">
        <v>30</v>
      </c>
      <c r="K9" s="1458"/>
      <c r="L9" s="1458" t="n">
        <v>15</v>
      </c>
      <c r="M9" s="1465" t="n">
        <v>75</v>
      </c>
      <c r="N9" s="1412" t="n">
        <v>3</v>
      </c>
      <c r="O9" s="1412"/>
      <c r="P9" s="1412"/>
      <c r="Q9" s="1412"/>
      <c r="R9" s="1412"/>
      <c r="S9" s="1412"/>
      <c r="T9" s="60"/>
      <c r="U9" s="60"/>
      <c r="V9" s="60"/>
      <c r="W9" s="60"/>
      <c r="X9" s="60"/>
      <c r="Y9" s="60"/>
      <c r="AD9" s="147"/>
    </row>
    <row r="10" customFormat="false" ht="15.75" hidden="false" customHeight="false" outlineLevel="0" collapsed="false">
      <c r="A10" s="1876" t="s">
        <v>177</v>
      </c>
      <c r="B10" s="1790" t="s">
        <v>176</v>
      </c>
      <c r="C10" s="60"/>
      <c r="D10" s="1405" t="n">
        <v>1</v>
      </c>
      <c r="E10" s="1486"/>
      <c r="F10" s="1361"/>
      <c r="G10" s="1877" t="n">
        <v>3</v>
      </c>
      <c r="H10" s="60" t="n">
        <v>90</v>
      </c>
      <c r="I10" s="1588" t="n">
        <v>60</v>
      </c>
      <c r="J10" s="60" t="n">
        <v>8</v>
      </c>
      <c r="K10" s="60"/>
      <c r="L10" s="60" t="n">
        <v>52</v>
      </c>
      <c r="M10" s="1588" t="n">
        <v>30</v>
      </c>
      <c r="N10" s="1405" t="n">
        <v>4</v>
      </c>
      <c r="O10" s="1405"/>
      <c r="P10" s="1405"/>
      <c r="Q10" s="1405"/>
      <c r="R10" s="1405"/>
      <c r="S10" s="1405"/>
      <c r="T10" s="1405"/>
      <c r="U10" s="1405"/>
      <c r="V10" s="1405"/>
      <c r="W10" s="1405"/>
      <c r="X10" s="1405"/>
      <c r="Y10" s="60"/>
      <c r="AD10" s="147"/>
    </row>
    <row r="11" customFormat="false" ht="37.5" hidden="false" customHeight="false" outlineLevel="0" collapsed="false">
      <c r="A11" s="1880"/>
      <c r="B11" s="1881" t="s">
        <v>191</v>
      </c>
      <c r="C11" s="1882"/>
      <c r="D11" s="1882" t="s">
        <v>106</v>
      </c>
      <c r="E11" s="1882"/>
      <c r="F11" s="1883"/>
      <c r="G11" s="1883" t="n">
        <v>2</v>
      </c>
      <c r="H11" s="1884" t="n">
        <v>60</v>
      </c>
      <c r="I11" s="1885" t="n">
        <v>30</v>
      </c>
      <c r="J11" s="1884" t="n">
        <v>15</v>
      </c>
      <c r="K11" s="1886"/>
      <c r="L11" s="1886" t="n">
        <v>15</v>
      </c>
      <c r="M11" s="1887" t="n">
        <v>30</v>
      </c>
      <c r="N11" s="1534" t="n">
        <v>2</v>
      </c>
      <c r="O11" s="1534"/>
      <c r="P11" s="1880"/>
      <c r="Q11" s="1880"/>
      <c r="R11" s="1880"/>
      <c r="S11" s="1880"/>
      <c r="T11" s="1880"/>
      <c r="U11" s="1880"/>
      <c r="V11" s="1880"/>
      <c r="W11" s="1880"/>
      <c r="X11" s="1880"/>
      <c r="Y11" s="1880"/>
      <c r="AD11" s="147"/>
    </row>
    <row r="12" customFormat="false" ht="15.75" hidden="false" customHeight="false" outlineLevel="0" collapsed="false">
      <c r="A12" s="1790" t="s">
        <v>196</v>
      </c>
      <c r="B12" s="1888" t="s">
        <v>195</v>
      </c>
      <c r="C12" s="1557"/>
      <c r="D12" s="1557" t="n">
        <v>1</v>
      </c>
      <c r="E12" s="1558"/>
      <c r="F12" s="1889"/>
      <c r="G12" s="1092" t="n">
        <v>3</v>
      </c>
      <c r="H12" s="215" t="n">
        <v>90</v>
      </c>
      <c r="I12" s="1588" t="n">
        <v>45</v>
      </c>
      <c r="J12" s="1562" t="n">
        <v>15</v>
      </c>
      <c r="K12" s="1557" t="n">
        <v>30</v>
      </c>
      <c r="L12" s="1557"/>
      <c r="M12" s="1588" t="n">
        <v>45</v>
      </c>
      <c r="N12" s="1412" t="n">
        <v>3</v>
      </c>
      <c r="O12" s="1412"/>
      <c r="P12" s="1412"/>
      <c r="Q12" s="1405"/>
      <c r="R12" s="1405"/>
      <c r="S12" s="1405"/>
      <c r="T12" s="1405"/>
      <c r="U12" s="1405"/>
      <c r="V12" s="1405"/>
      <c r="W12" s="1405"/>
      <c r="X12" s="1405"/>
      <c r="Y12" s="1405"/>
      <c r="AD12" s="147"/>
    </row>
    <row r="13" customFormat="false" ht="15.75" hidden="false" customHeight="false" outlineLevel="0" collapsed="false">
      <c r="A13" s="1876" t="s">
        <v>201</v>
      </c>
      <c r="B13" s="1888" t="s">
        <v>200</v>
      </c>
      <c r="C13" s="1558"/>
      <c r="D13" s="1557" t="n">
        <v>1</v>
      </c>
      <c r="E13" s="1558"/>
      <c r="F13" s="1889"/>
      <c r="G13" s="1092" t="n">
        <v>5.5</v>
      </c>
      <c r="H13" s="215" t="n">
        <v>165</v>
      </c>
      <c r="I13" s="1588" t="n">
        <v>90</v>
      </c>
      <c r="J13" s="1562" t="n">
        <v>45</v>
      </c>
      <c r="K13" s="1557"/>
      <c r="L13" s="1557" t="n">
        <v>45</v>
      </c>
      <c r="M13" s="1588" t="n">
        <v>75</v>
      </c>
      <c r="N13" s="1412" t="n">
        <v>6</v>
      </c>
      <c r="O13" s="1412"/>
      <c r="P13" s="1412"/>
      <c r="Q13" s="1405"/>
      <c r="R13" s="1405"/>
      <c r="S13" s="1405"/>
      <c r="T13" s="1405"/>
      <c r="U13" s="1405"/>
      <c r="V13" s="1405"/>
      <c r="W13" s="1405"/>
      <c r="X13" s="1405"/>
      <c r="Y13" s="1405"/>
      <c r="AD13" s="147"/>
    </row>
    <row r="14" customFormat="false" ht="31.5" hidden="false" customHeight="false" outlineLevel="0" collapsed="false">
      <c r="A14" s="1790" t="s">
        <v>207</v>
      </c>
      <c r="B14" s="1888" t="s">
        <v>206</v>
      </c>
      <c r="C14" s="1557" t="n">
        <v>1</v>
      </c>
      <c r="D14" s="1558"/>
      <c r="E14" s="1558"/>
      <c r="F14" s="1889"/>
      <c r="G14" s="1092" t="n">
        <v>4</v>
      </c>
      <c r="H14" s="215" t="n">
        <v>120</v>
      </c>
      <c r="I14" s="1588" t="n">
        <v>60</v>
      </c>
      <c r="J14" s="1562" t="n">
        <v>30</v>
      </c>
      <c r="K14" s="1557"/>
      <c r="L14" s="1557" t="n">
        <v>30</v>
      </c>
      <c r="M14" s="1588" t="n">
        <v>60</v>
      </c>
      <c r="N14" s="1412" t="n">
        <v>4</v>
      </c>
      <c r="O14" s="1412"/>
      <c r="P14" s="1412"/>
      <c r="Q14" s="1412"/>
      <c r="R14" s="1412"/>
      <c r="S14" s="1405"/>
      <c r="T14" s="1405"/>
      <c r="U14" s="1405"/>
      <c r="V14" s="1405"/>
      <c r="W14" s="1405"/>
      <c r="X14" s="1405"/>
      <c r="Y14" s="1405"/>
      <c r="AD14" s="147"/>
    </row>
    <row r="15" customFormat="false" ht="15.75" hidden="false" customHeight="false" outlineLevel="0" collapsed="false">
      <c r="A15" s="1790" t="s">
        <v>229</v>
      </c>
      <c r="B15" s="1888" t="s">
        <v>230</v>
      </c>
      <c r="C15" s="1557" t="n">
        <v>1</v>
      </c>
      <c r="D15" s="1558"/>
      <c r="E15" s="1558"/>
      <c r="F15" s="1889"/>
      <c r="G15" s="1842" t="n">
        <v>5</v>
      </c>
      <c r="H15" s="1458" t="n">
        <v>150</v>
      </c>
      <c r="I15" s="1465" t="n">
        <v>75</v>
      </c>
      <c r="J15" s="1589" t="n">
        <v>45</v>
      </c>
      <c r="K15" s="1590" t="n">
        <v>30</v>
      </c>
      <c r="L15" s="1590"/>
      <c r="M15" s="1465" t="n">
        <v>75</v>
      </c>
      <c r="N15" s="1412" t="n">
        <v>5</v>
      </c>
      <c r="O15" s="1412"/>
      <c r="P15" s="1412"/>
      <c r="Q15" s="1412"/>
      <c r="R15" s="1405"/>
      <c r="S15" s="1405"/>
      <c r="T15" s="1405"/>
      <c r="U15" s="1405"/>
      <c r="V15" s="1405"/>
      <c r="W15" s="1405"/>
      <c r="X15" s="1405"/>
      <c r="Y15" s="1405"/>
      <c r="AD15" s="147"/>
    </row>
    <row r="16" customFormat="false" ht="15.75" hidden="false" customHeight="false" outlineLevel="0" collapsed="false">
      <c r="A16" s="1890"/>
      <c r="B16" s="1888"/>
      <c r="C16" s="1557" t="n">
        <v>3</v>
      </c>
      <c r="D16" s="1557" t="n">
        <v>5</v>
      </c>
      <c r="E16" s="1557"/>
      <c r="F16" s="1889"/>
      <c r="G16" s="1842"/>
      <c r="H16" s="1566"/>
      <c r="I16" s="1566"/>
      <c r="J16" s="1566"/>
      <c r="K16" s="1566"/>
      <c r="L16" s="1566"/>
      <c r="M16" s="1566"/>
      <c r="N16" s="1566" t="n">
        <f aca="false">SUM(N8:N15)</f>
        <v>29</v>
      </c>
      <c r="O16" s="1405"/>
      <c r="P16" s="1405"/>
      <c r="Q16" s="1405"/>
      <c r="R16" s="1405"/>
      <c r="S16" s="1405"/>
      <c r="T16" s="1405"/>
      <c r="U16" s="1405"/>
      <c r="V16" s="1405"/>
      <c r="W16" s="1405"/>
      <c r="X16" s="1405"/>
      <c r="Y16" s="1405"/>
      <c r="AD16" s="147"/>
    </row>
    <row r="17" customFormat="false" ht="15.75" hidden="false" customHeight="false" outlineLevel="0" collapsed="false">
      <c r="Z17" s="1891"/>
      <c r="AA17" s="1891"/>
      <c r="AB17" s="1891"/>
      <c r="AC17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4" min="14" style="148" width="6.28"/>
    <col collapsed="false" customWidth="true" hidden="false" outlineLevel="0" max="15" min="15" style="148" width="12.85"/>
    <col collapsed="false" customWidth="true" hidden="true" outlineLevel="0" max="16" min="16" style="148" width="6.28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7" min="26" style="147" width="9.14"/>
    <col collapsed="false" customWidth="true" hidden="true" outlineLevel="0" max="28" min="28" style="147" width="7.56"/>
    <col collapsed="false" customWidth="true" hidden="false" outlineLevel="0" max="29" min="29" style="147" width="21.84"/>
    <col collapsed="false" customWidth="false" hidden="false" outlineLevel="0" max="30" min="30" style="148" width="9.14"/>
    <col collapsed="false" customWidth="false" hidden="false" outlineLevel="0" max="42" min="31" style="147" width="9.14"/>
    <col collapsed="false" customWidth="false" hidden="false" outlineLevel="0" max="257" min="43" style="148" width="9.14"/>
  </cols>
  <sheetData>
    <row r="1" s="151" customFormat="true" ht="18.75" hidden="false" customHeight="false" outlineLevel="0" collapsed="false">
      <c r="A1" s="1349" t="s">
        <v>119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646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873" t="s">
        <v>645</v>
      </c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873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873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873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873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/>
      <c r="P7" s="1875" t="n">
        <v>9</v>
      </c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873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customFormat="false" ht="31.5" hidden="false" customHeight="false" outlineLevel="0" collapsed="false">
      <c r="A8" s="1876" t="s">
        <v>158</v>
      </c>
      <c r="B8" s="1790" t="s">
        <v>156</v>
      </c>
      <c r="C8" s="60"/>
      <c r="D8" s="1406"/>
      <c r="E8" s="1406"/>
      <c r="F8" s="1361"/>
      <c r="G8" s="1877" t="n">
        <v>1.5</v>
      </c>
      <c r="H8" s="60" t="n">
        <v>45</v>
      </c>
      <c r="I8" s="1588" t="n">
        <v>18</v>
      </c>
      <c r="J8" s="60"/>
      <c r="K8" s="60"/>
      <c r="L8" s="60" t="n">
        <v>18</v>
      </c>
      <c r="M8" s="1588" t="n">
        <v>27</v>
      </c>
      <c r="N8" s="1412"/>
      <c r="O8" s="1412" t="n">
        <v>2</v>
      </c>
      <c r="P8" s="1412"/>
      <c r="Q8" s="60"/>
      <c r="R8" s="60"/>
      <c r="S8" s="60"/>
      <c r="T8" s="1878"/>
      <c r="U8" s="60"/>
      <c r="V8" s="60"/>
      <c r="W8" s="60"/>
      <c r="X8" s="60"/>
      <c r="Y8" s="60"/>
      <c r="Z8" s="150"/>
      <c r="AA8" s="150"/>
      <c r="AB8" s="150" t="s">
        <v>647</v>
      </c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</row>
    <row r="9" customFormat="false" ht="15.75" hidden="false" customHeight="false" outlineLevel="0" collapsed="false">
      <c r="A9" s="1876" t="s">
        <v>178</v>
      </c>
      <c r="B9" s="1790" t="s">
        <v>176</v>
      </c>
      <c r="C9" s="60"/>
      <c r="D9" s="1486"/>
      <c r="E9" s="1486"/>
      <c r="F9" s="1361"/>
      <c r="G9" s="1877" t="n">
        <v>2</v>
      </c>
      <c r="H9" s="60" t="n">
        <v>60</v>
      </c>
      <c r="I9" s="1588" t="n">
        <v>36</v>
      </c>
      <c r="J9" s="60"/>
      <c r="K9" s="60"/>
      <c r="L9" s="60" t="n">
        <v>36</v>
      </c>
      <c r="M9" s="1588" t="n">
        <v>24</v>
      </c>
      <c r="N9" s="1405"/>
      <c r="O9" s="1405" t="n">
        <v>4</v>
      </c>
      <c r="P9" s="1405"/>
      <c r="Q9" s="1405"/>
      <c r="R9" s="1405"/>
      <c r="S9" s="1405"/>
      <c r="T9" s="1405"/>
      <c r="U9" s="1405"/>
      <c r="V9" s="1405"/>
      <c r="W9" s="1405"/>
      <c r="X9" s="1405"/>
      <c r="Y9" s="60"/>
      <c r="Z9" s="150"/>
      <c r="AA9" s="150"/>
      <c r="AB9" s="150" t="s">
        <v>647</v>
      </c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</row>
    <row r="10" customFormat="false" ht="15.75" hidden="false" customHeight="false" outlineLevel="0" collapsed="false">
      <c r="A10" s="1790" t="s">
        <v>197</v>
      </c>
      <c r="B10" s="1888" t="s">
        <v>195</v>
      </c>
      <c r="C10" s="1557"/>
      <c r="D10" s="1558"/>
      <c r="E10" s="1558"/>
      <c r="F10" s="1889"/>
      <c r="G10" s="1092" t="n">
        <v>1.5</v>
      </c>
      <c r="H10" s="215" t="n">
        <v>45</v>
      </c>
      <c r="I10" s="1588" t="n">
        <v>27</v>
      </c>
      <c r="J10" s="1562" t="n">
        <v>9</v>
      </c>
      <c r="K10" s="1557" t="n">
        <v>18</v>
      </c>
      <c r="L10" s="1557"/>
      <c r="M10" s="1588" t="n">
        <v>18</v>
      </c>
      <c r="N10" s="1412"/>
      <c r="O10" s="1412" t="n">
        <v>3</v>
      </c>
      <c r="P10" s="1412"/>
      <c r="Q10" s="1405"/>
      <c r="R10" s="1405"/>
      <c r="S10" s="1405"/>
      <c r="T10" s="1405"/>
      <c r="U10" s="1405"/>
      <c r="V10" s="1405"/>
      <c r="W10" s="1405"/>
      <c r="X10" s="1405"/>
      <c r="Y10" s="1405"/>
      <c r="Z10" s="150"/>
      <c r="AA10" s="150"/>
      <c r="AB10" s="150" t="s">
        <v>647</v>
      </c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</row>
    <row r="11" customFormat="false" ht="15.75" hidden="false" customHeight="false" outlineLevel="0" collapsed="false">
      <c r="A11" s="1876" t="s">
        <v>202</v>
      </c>
      <c r="B11" s="1888" t="s">
        <v>200</v>
      </c>
      <c r="C11" s="1557" t="s">
        <v>143</v>
      </c>
      <c r="D11" s="1558"/>
      <c r="E11" s="1558"/>
      <c r="F11" s="1889"/>
      <c r="G11" s="1092" t="n">
        <v>3.5</v>
      </c>
      <c r="H11" s="215" t="n">
        <v>105</v>
      </c>
      <c r="I11" s="1588" t="n">
        <v>54</v>
      </c>
      <c r="J11" s="1562" t="n">
        <v>27</v>
      </c>
      <c r="K11" s="1557"/>
      <c r="L11" s="1557" t="n">
        <v>27</v>
      </c>
      <c r="M11" s="1588" t="n">
        <v>51</v>
      </c>
      <c r="N11" s="1412"/>
      <c r="O11" s="1412" t="n">
        <v>6</v>
      </c>
      <c r="P11" s="1412"/>
      <c r="Q11" s="1405"/>
      <c r="R11" s="1405"/>
      <c r="S11" s="1405"/>
      <c r="T11" s="1405"/>
      <c r="U11" s="1405"/>
      <c r="V11" s="1405"/>
      <c r="W11" s="1405"/>
      <c r="X11" s="1405"/>
      <c r="Y11" s="1405"/>
      <c r="Z11" s="150"/>
      <c r="AA11" s="150"/>
      <c r="AB11" s="150" t="s">
        <v>647</v>
      </c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</row>
    <row r="12" customFormat="false" ht="31.5" hidden="false" customHeight="false" outlineLevel="0" collapsed="false">
      <c r="A12" s="1892" t="s">
        <v>208</v>
      </c>
      <c r="B12" s="1888" t="s">
        <v>206</v>
      </c>
      <c r="C12" s="1557"/>
      <c r="D12" s="1558" t="s">
        <v>143</v>
      </c>
      <c r="E12" s="1558"/>
      <c r="F12" s="1889"/>
      <c r="G12" s="1092" t="n">
        <v>2</v>
      </c>
      <c r="H12" s="215" t="n">
        <v>60</v>
      </c>
      <c r="I12" s="1588" t="n">
        <v>36</v>
      </c>
      <c r="J12" s="1562"/>
      <c r="K12" s="1557"/>
      <c r="L12" s="1557" t="n">
        <v>36</v>
      </c>
      <c r="M12" s="1588" t="n">
        <v>24</v>
      </c>
      <c r="N12" s="1412"/>
      <c r="O12" s="1412" t="n">
        <v>4</v>
      </c>
      <c r="P12" s="1412"/>
      <c r="Q12" s="1412"/>
      <c r="R12" s="1412"/>
      <c r="S12" s="1405"/>
      <c r="T12" s="1405"/>
      <c r="U12" s="1405"/>
      <c r="V12" s="1405"/>
      <c r="W12" s="1405"/>
      <c r="X12" s="1405"/>
      <c r="Y12" s="1405"/>
      <c r="Z12" s="150"/>
      <c r="AA12" s="150"/>
      <c r="AB12" s="150" t="s">
        <v>647</v>
      </c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</row>
    <row r="13" customFormat="false" ht="15.75" hidden="false" customHeight="false" outlineLevel="0" collapsed="false">
      <c r="A13" s="1790" t="s">
        <v>218</v>
      </c>
      <c r="B13" s="1888" t="s">
        <v>219</v>
      </c>
      <c r="C13" s="1557"/>
      <c r="D13" s="1557" t="s">
        <v>143</v>
      </c>
      <c r="E13" s="1558"/>
      <c r="F13" s="1893"/>
      <c r="G13" s="1877" t="n">
        <v>2</v>
      </c>
      <c r="H13" s="60" t="n">
        <v>60</v>
      </c>
      <c r="I13" s="1588" t="n">
        <v>24</v>
      </c>
      <c r="J13" s="1562" t="n">
        <v>16</v>
      </c>
      <c r="K13" s="1557"/>
      <c r="L13" s="1557" t="n">
        <v>8</v>
      </c>
      <c r="M13" s="1588" t="n">
        <v>36</v>
      </c>
      <c r="N13" s="1585"/>
      <c r="O13" s="1412" t="n">
        <v>3</v>
      </c>
      <c r="P13" s="1405"/>
      <c r="Q13" s="1878"/>
      <c r="R13" s="1405"/>
      <c r="S13" s="1405"/>
      <c r="T13" s="1405"/>
      <c r="U13" s="1405"/>
      <c r="V13" s="1405"/>
      <c r="W13" s="1405"/>
      <c r="X13" s="1585"/>
      <c r="Y13" s="1405"/>
      <c r="Z13" s="150"/>
      <c r="AA13" s="150"/>
      <c r="AB13" s="150" t="s">
        <v>647</v>
      </c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</row>
    <row r="14" customFormat="false" ht="15.75" hidden="false" customHeight="false" outlineLevel="0" collapsed="false">
      <c r="A14" s="1790" t="s">
        <v>226</v>
      </c>
      <c r="B14" s="1888" t="s">
        <v>225</v>
      </c>
      <c r="C14" s="1558"/>
      <c r="D14" s="1558"/>
      <c r="E14" s="1558"/>
      <c r="F14" s="1889"/>
      <c r="G14" s="1877" t="n">
        <v>3</v>
      </c>
      <c r="H14" s="60" t="n">
        <v>90</v>
      </c>
      <c r="I14" s="1588" t="n">
        <v>45</v>
      </c>
      <c r="J14" s="1562" t="n">
        <v>27</v>
      </c>
      <c r="K14" s="1557" t="n">
        <v>9</v>
      </c>
      <c r="L14" s="1557" t="n">
        <v>9</v>
      </c>
      <c r="M14" s="1588" t="n">
        <v>45</v>
      </c>
      <c r="N14" s="1412"/>
      <c r="O14" s="1412" t="n">
        <v>5</v>
      </c>
      <c r="P14" s="1412"/>
      <c r="Q14" s="1412"/>
      <c r="R14" s="1405"/>
      <c r="S14" s="1405"/>
      <c r="T14" s="1405"/>
      <c r="U14" s="1405"/>
      <c r="V14" s="1405"/>
      <c r="W14" s="1405"/>
      <c r="X14" s="1405"/>
      <c r="Y14" s="1405"/>
      <c r="Z14" s="150"/>
      <c r="AA14" s="150"/>
      <c r="AB14" s="150" t="s">
        <v>647</v>
      </c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</row>
    <row r="15" customFormat="false" ht="15.75" hidden="false" customHeight="false" outlineLevel="0" collapsed="false">
      <c r="A15" s="1889"/>
      <c r="B15" s="147"/>
      <c r="C15" s="1894" t="n">
        <v>1</v>
      </c>
      <c r="D15" s="1895" t="n">
        <v>2</v>
      </c>
      <c r="E15" s="1895"/>
      <c r="F15" s="1894"/>
      <c r="G15" s="1894"/>
      <c r="H15" s="1894"/>
      <c r="I15" s="147"/>
      <c r="J15" s="147"/>
      <c r="K15" s="147"/>
      <c r="L15" s="147"/>
      <c r="M15" s="147"/>
      <c r="N15" s="147"/>
      <c r="O15" s="147" t="n">
        <f aca="false">SUM(O8:O14)</f>
        <v>27</v>
      </c>
      <c r="P15" s="147"/>
      <c r="Q15" s="147"/>
      <c r="R15" s="147"/>
      <c r="S15" s="147"/>
      <c r="T15" s="147"/>
      <c r="U15" s="147"/>
      <c r="V15" s="147"/>
      <c r="W15" s="147"/>
      <c r="X15" s="147"/>
      <c r="Y15" s="147"/>
    </row>
    <row r="16" customFormat="false" ht="15.75" hidden="false" customHeight="false" outlineLevel="0" collapsed="false">
      <c r="Z16" s="1891"/>
      <c r="AA16" s="1891"/>
      <c r="AB16" s="1891"/>
      <c r="AC16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C2:AC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5" min="14" style="148" width="6.28"/>
    <col collapsed="false" customWidth="true" hidden="false" outlineLevel="0" max="16" min="16" style="148" width="8.14"/>
    <col collapsed="false" customWidth="true" hidden="true" outlineLevel="0" max="17" min="17" style="148" width="7.56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8" min="26" style="147" width="9.14"/>
    <col collapsed="false" customWidth="true" hidden="true" outlineLevel="0" max="29" min="29" style="147" width="2.28"/>
    <col collapsed="false" customWidth="true" hidden="false" outlineLevel="0" max="30" min="30" style="148" width="18.28"/>
    <col collapsed="false" customWidth="false" hidden="false" outlineLevel="0" max="42" min="31" style="147" width="9.14"/>
    <col collapsed="false" customWidth="false" hidden="false" outlineLevel="0" max="257" min="43" style="148" width="9.14"/>
  </cols>
  <sheetData>
    <row r="1" s="151" customFormat="true" ht="18.75" hidden="false" customHeight="false" outlineLevel="0" collapsed="false">
      <c r="A1" s="1349" t="s">
        <v>648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/>
      <c r="Q7" s="1875" t="n">
        <v>15</v>
      </c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</row>
    <row r="8" customFormat="false" ht="31.5" hidden="false" customHeight="false" outlineLevel="0" collapsed="false">
      <c r="A8" s="1876" t="s">
        <v>159</v>
      </c>
      <c r="B8" s="1790" t="s">
        <v>156</v>
      </c>
      <c r="C8" s="60" t="s">
        <v>144</v>
      </c>
      <c r="D8" s="1406"/>
      <c r="E8" s="1406"/>
      <c r="F8" s="1361"/>
      <c r="G8" s="1877" t="n">
        <v>1.5</v>
      </c>
      <c r="H8" s="60" t="n">
        <v>45</v>
      </c>
      <c r="I8" s="1588" t="n">
        <v>18</v>
      </c>
      <c r="J8" s="60"/>
      <c r="K8" s="60"/>
      <c r="L8" s="60" t="n">
        <v>18</v>
      </c>
      <c r="M8" s="1588" t="n">
        <v>27</v>
      </c>
      <c r="N8" s="1412"/>
      <c r="O8" s="1412"/>
      <c r="P8" s="1412" t="n">
        <v>2</v>
      </c>
      <c r="Q8" s="60"/>
      <c r="R8" s="60"/>
      <c r="S8" s="60"/>
      <c r="T8" s="1878"/>
      <c r="U8" s="60"/>
      <c r="V8" s="60"/>
      <c r="W8" s="60"/>
      <c r="X8" s="60"/>
      <c r="Y8" s="60"/>
      <c r="Z8" s="150"/>
      <c r="AA8" s="150"/>
      <c r="AB8" s="150"/>
      <c r="AC8" s="150" t="s">
        <v>647</v>
      </c>
      <c r="AD8" s="150"/>
      <c r="AE8" s="150"/>
      <c r="AF8" s="150"/>
      <c r="AG8" s="150"/>
      <c r="AH8" s="150"/>
      <c r="AI8" s="150"/>
      <c r="AJ8" s="150"/>
      <c r="AK8" s="150"/>
      <c r="AL8" s="150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</row>
    <row r="9" customFormat="false" ht="15.75" hidden="false" customHeight="false" outlineLevel="0" collapsed="false">
      <c r="A9" s="1876" t="s">
        <v>179</v>
      </c>
      <c r="B9" s="1790" t="s">
        <v>176</v>
      </c>
      <c r="C9" s="60"/>
      <c r="D9" s="1405" t="s">
        <v>180</v>
      </c>
      <c r="E9" s="1406"/>
      <c r="F9" s="1361"/>
      <c r="G9" s="1877" t="n">
        <v>2</v>
      </c>
      <c r="H9" s="60" t="n">
        <v>60</v>
      </c>
      <c r="I9" s="1588" t="n">
        <v>36</v>
      </c>
      <c r="J9" s="60"/>
      <c r="K9" s="60"/>
      <c r="L9" s="60" t="n">
        <v>36</v>
      </c>
      <c r="M9" s="1588" t="n">
        <v>24</v>
      </c>
      <c r="N9" s="1405"/>
      <c r="O9" s="1405"/>
      <c r="P9" s="1405" t="n">
        <v>4</v>
      </c>
      <c r="Q9" s="1405"/>
      <c r="R9" s="1405"/>
      <c r="S9" s="1405"/>
      <c r="T9" s="1405"/>
      <c r="U9" s="1405"/>
      <c r="V9" s="1405"/>
      <c r="W9" s="1405"/>
      <c r="X9" s="1405"/>
      <c r="Y9" s="60"/>
      <c r="Z9" s="150"/>
      <c r="AA9" s="150"/>
      <c r="AB9" s="150"/>
      <c r="AC9" s="150" t="s">
        <v>647</v>
      </c>
      <c r="AD9" s="150"/>
      <c r="AE9" s="150"/>
      <c r="AF9" s="150"/>
      <c r="AG9" s="150"/>
      <c r="AH9" s="150"/>
      <c r="AI9" s="150"/>
      <c r="AJ9" s="150"/>
      <c r="AK9" s="150"/>
      <c r="AL9" s="150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</row>
    <row r="10" customFormat="false" ht="15.75" hidden="false" customHeight="false" outlineLevel="0" collapsed="false">
      <c r="A10" s="1790" t="s">
        <v>198</v>
      </c>
      <c r="B10" s="1888" t="s">
        <v>195</v>
      </c>
      <c r="C10" s="1557" t="s">
        <v>144</v>
      </c>
      <c r="D10" s="1558"/>
      <c r="E10" s="1558"/>
      <c r="F10" s="1889"/>
      <c r="G10" s="1092" t="n">
        <v>2</v>
      </c>
      <c r="H10" s="215" t="n">
        <v>60</v>
      </c>
      <c r="I10" s="1588" t="n">
        <v>27</v>
      </c>
      <c r="J10" s="1562" t="n">
        <v>9</v>
      </c>
      <c r="K10" s="1557" t="n">
        <v>18</v>
      </c>
      <c r="L10" s="1557"/>
      <c r="M10" s="1588" t="n">
        <v>33</v>
      </c>
      <c r="N10" s="1412"/>
      <c r="O10" s="1412"/>
      <c r="P10" s="1412" t="n">
        <v>3</v>
      </c>
      <c r="Q10" s="1405"/>
      <c r="R10" s="1405"/>
      <c r="S10" s="1405"/>
      <c r="T10" s="1405"/>
      <c r="U10" s="1405"/>
      <c r="V10" s="1405"/>
      <c r="W10" s="1405"/>
      <c r="X10" s="1405"/>
      <c r="Y10" s="1405"/>
      <c r="Z10" s="150"/>
      <c r="AA10" s="150"/>
      <c r="AB10" s="150"/>
      <c r="AC10" s="150" t="s">
        <v>647</v>
      </c>
      <c r="AD10" s="150"/>
      <c r="AE10" s="150"/>
      <c r="AF10" s="150"/>
      <c r="AG10" s="150"/>
      <c r="AH10" s="150"/>
      <c r="AI10" s="150"/>
      <c r="AJ10" s="150"/>
      <c r="AK10" s="150"/>
      <c r="AL10" s="150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</row>
    <row r="11" customFormat="false" ht="15.75" hidden="false" customHeight="false" outlineLevel="0" collapsed="false">
      <c r="A11" s="1876" t="s">
        <v>203</v>
      </c>
      <c r="B11" s="1888" t="s">
        <v>200</v>
      </c>
      <c r="C11" s="1558"/>
      <c r="D11" s="1557" t="s">
        <v>144</v>
      </c>
      <c r="E11" s="1558"/>
      <c r="F11" s="1889"/>
      <c r="G11" s="1092" t="n">
        <v>3.5</v>
      </c>
      <c r="H11" s="215" t="n">
        <v>105</v>
      </c>
      <c r="I11" s="1588" t="n">
        <v>54</v>
      </c>
      <c r="J11" s="1562" t="n">
        <v>27</v>
      </c>
      <c r="K11" s="1557"/>
      <c r="L11" s="1557" t="n">
        <v>27</v>
      </c>
      <c r="M11" s="1588" t="n">
        <v>51</v>
      </c>
      <c r="N11" s="1412"/>
      <c r="O11" s="1412"/>
      <c r="P11" s="1412" t="n">
        <v>6</v>
      </c>
      <c r="Q11" s="1405"/>
      <c r="R11" s="1405"/>
      <c r="S11" s="1405"/>
      <c r="T11" s="1405"/>
      <c r="U11" s="1405"/>
      <c r="V11" s="1405"/>
      <c r="W11" s="1405"/>
      <c r="X11" s="1405"/>
      <c r="Y11" s="1405"/>
      <c r="Z11" s="150"/>
      <c r="AA11" s="150"/>
      <c r="AB11" s="150"/>
      <c r="AC11" s="150" t="s">
        <v>647</v>
      </c>
      <c r="AD11" s="150"/>
      <c r="AE11" s="150"/>
      <c r="AF11" s="150"/>
      <c r="AG11" s="150"/>
      <c r="AH11" s="150"/>
      <c r="AI11" s="150"/>
      <c r="AJ11" s="150"/>
      <c r="AK11" s="150"/>
      <c r="AL11" s="150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</row>
    <row r="12" customFormat="false" ht="31.5" hidden="false" customHeight="false" outlineLevel="0" collapsed="false">
      <c r="A12" s="1892" t="s">
        <v>209</v>
      </c>
      <c r="B12" s="1888" t="s">
        <v>206</v>
      </c>
      <c r="C12" s="1557"/>
      <c r="D12" s="1557" t="s">
        <v>210</v>
      </c>
      <c r="E12" s="1558"/>
      <c r="F12" s="1889"/>
      <c r="G12" s="1092" t="n">
        <v>2</v>
      </c>
      <c r="H12" s="215" t="n">
        <v>60</v>
      </c>
      <c r="I12" s="1588" t="n">
        <v>27</v>
      </c>
      <c r="J12" s="1562"/>
      <c r="K12" s="1557"/>
      <c r="L12" s="1557" t="n">
        <v>27</v>
      </c>
      <c r="M12" s="1588" t="n">
        <v>33</v>
      </c>
      <c r="N12" s="1412"/>
      <c r="O12" s="1412"/>
      <c r="P12" s="1412" t="n">
        <v>3</v>
      </c>
      <c r="Q12" s="1412"/>
      <c r="R12" s="1412"/>
      <c r="S12" s="1405"/>
      <c r="T12" s="1405"/>
      <c r="U12" s="1405"/>
      <c r="V12" s="1405"/>
      <c r="W12" s="1405"/>
      <c r="X12" s="1405"/>
      <c r="Y12" s="1405"/>
      <c r="Z12" s="150"/>
      <c r="AA12" s="150"/>
      <c r="AB12" s="150"/>
      <c r="AC12" s="150" t="s">
        <v>647</v>
      </c>
      <c r="AD12" s="150"/>
      <c r="AE12" s="150"/>
      <c r="AF12" s="150"/>
      <c r="AG12" s="150"/>
      <c r="AH12" s="150"/>
      <c r="AI12" s="150"/>
      <c r="AJ12" s="150"/>
      <c r="AK12" s="150"/>
      <c r="AL12" s="150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</row>
    <row r="13" customFormat="false" ht="15.75" hidden="false" customHeight="false" outlineLevel="0" collapsed="false">
      <c r="A13" s="1790" t="s">
        <v>227</v>
      </c>
      <c r="B13" s="1888" t="s">
        <v>225</v>
      </c>
      <c r="C13" s="1557" t="s">
        <v>144</v>
      </c>
      <c r="D13" s="1558"/>
      <c r="E13" s="1558"/>
      <c r="F13" s="1889"/>
      <c r="G13" s="1877" t="n">
        <v>3</v>
      </c>
      <c r="H13" s="60" t="n">
        <v>90</v>
      </c>
      <c r="I13" s="1588" t="n">
        <v>45</v>
      </c>
      <c r="J13" s="1562" t="n">
        <v>27</v>
      </c>
      <c r="K13" s="1557" t="n">
        <v>9</v>
      </c>
      <c r="L13" s="1557" t="n">
        <v>9</v>
      </c>
      <c r="M13" s="1588" t="n">
        <v>45</v>
      </c>
      <c r="N13" s="1412"/>
      <c r="O13" s="1412"/>
      <c r="P13" s="1412" t="n">
        <v>5</v>
      </c>
      <c r="Q13" s="1412"/>
      <c r="R13" s="1405"/>
      <c r="S13" s="1405"/>
      <c r="T13" s="1405"/>
      <c r="U13" s="1405"/>
      <c r="V13" s="1405"/>
      <c r="W13" s="1405"/>
      <c r="X13" s="1405"/>
      <c r="Y13" s="1405"/>
      <c r="Z13" s="150"/>
      <c r="AA13" s="150"/>
      <c r="AB13" s="150"/>
      <c r="AC13" s="150" t="s">
        <v>647</v>
      </c>
      <c r="AD13" s="150"/>
      <c r="AE13" s="150"/>
      <c r="AF13" s="150"/>
      <c r="AG13" s="150"/>
      <c r="AH13" s="150"/>
      <c r="AI13" s="150"/>
      <c r="AJ13" s="150"/>
      <c r="AK13" s="150"/>
      <c r="AL13" s="150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</row>
    <row r="14" customFormat="false" ht="15.75" hidden="false" customHeight="false" outlineLevel="0" collapsed="false">
      <c r="A14" s="1896" t="s">
        <v>303</v>
      </c>
      <c r="B14" s="679" t="s">
        <v>302</v>
      </c>
      <c r="C14" s="378"/>
      <c r="D14" s="377" t="s">
        <v>144</v>
      </c>
      <c r="E14" s="378"/>
      <c r="F14" s="1318"/>
      <c r="G14" s="1092" t="n">
        <v>2</v>
      </c>
      <c r="H14" s="215" t="n">
        <v>60</v>
      </c>
      <c r="I14" s="407" t="n">
        <v>36</v>
      </c>
      <c r="J14" s="382" t="n">
        <v>18</v>
      </c>
      <c r="K14" s="377"/>
      <c r="L14" s="377" t="n">
        <v>18</v>
      </c>
      <c r="M14" s="407" t="n">
        <v>24</v>
      </c>
      <c r="N14" s="206"/>
      <c r="O14" s="206"/>
      <c r="P14" s="213" t="n">
        <v>4</v>
      </c>
      <c r="Q14" s="213"/>
      <c r="R14" s="213"/>
      <c r="S14" s="213"/>
      <c r="T14" s="213"/>
      <c r="U14" s="206"/>
      <c r="V14" s="206"/>
      <c r="W14" s="206"/>
      <c r="X14" s="206"/>
      <c r="Y14" s="206"/>
      <c r="Z14" s="150"/>
      <c r="AA14" s="150"/>
      <c r="AB14" s="150"/>
      <c r="AC14" s="150" t="s">
        <v>647</v>
      </c>
      <c r="AD14" s="150"/>
      <c r="AE14" s="150"/>
      <c r="AF14" s="150"/>
      <c r="AG14" s="150"/>
      <c r="AH14" s="150"/>
      <c r="AI14" s="150"/>
      <c r="AJ14" s="150"/>
      <c r="AK14" s="150"/>
      <c r="AL14" s="150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</row>
    <row r="15" customFormat="false" ht="15.75" hidden="false" customHeight="false" outlineLevel="0" collapsed="false">
      <c r="A15" s="1889"/>
      <c r="B15" s="147"/>
      <c r="C15" s="1894" t="n">
        <v>3</v>
      </c>
      <c r="D15" s="1895" t="n">
        <v>4</v>
      </c>
      <c r="E15" s="1895"/>
      <c r="F15" s="1894"/>
      <c r="G15" s="1894"/>
      <c r="H15" s="1894"/>
      <c r="I15" s="147"/>
      <c r="J15" s="147"/>
      <c r="K15" s="147"/>
      <c r="L15" s="147"/>
      <c r="M15" s="147"/>
      <c r="N15" s="147"/>
      <c r="O15" s="147"/>
      <c r="P15" s="147" t="n">
        <f aca="false">SUM(P8:P14)</f>
        <v>27</v>
      </c>
      <c r="Q15" s="147"/>
      <c r="R15" s="147"/>
      <c r="S15" s="147"/>
      <c r="T15" s="147"/>
      <c r="U15" s="147"/>
      <c r="V15" s="147"/>
      <c r="W15" s="147"/>
      <c r="X15" s="147"/>
      <c r="Y15" s="147"/>
      <c r="AD15" s="147"/>
    </row>
    <row r="16" customFormat="false" ht="15.75" hidden="false" customHeight="false" outlineLevel="0" collapsed="false">
      <c r="Z16" s="1891"/>
      <c r="AA16" s="1891"/>
      <c r="AB16" s="1891"/>
      <c r="AC16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false" outlineLevel="0" max="17" min="17" style="148" width="13.41"/>
    <col collapsed="false" customWidth="true" hidden="true" outlineLevel="0" max="21" min="18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1.28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49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/>
      <c r="R7" s="1875" t="n">
        <v>9</v>
      </c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/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31.5" hidden="false" customHeight="false" outlineLevel="0" collapsed="false">
      <c r="A9" s="1876" t="s">
        <v>169</v>
      </c>
      <c r="B9" s="1790" t="s">
        <v>170</v>
      </c>
      <c r="C9" s="60" t="n">
        <v>3</v>
      </c>
      <c r="D9" s="60"/>
      <c r="E9" s="60"/>
      <c r="F9" s="1382"/>
      <c r="G9" s="1842" t="n">
        <v>3</v>
      </c>
      <c r="H9" s="1458" t="n">
        <v>90</v>
      </c>
      <c r="I9" s="1465" t="n">
        <v>30</v>
      </c>
      <c r="J9" s="1465"/>
      <c r="K9" s="1465"/>
      <c r="L9" s="1465" t="n">
        <v>30</v>
      </c>
      <c r="M9" s="1465" t="n">
        <v>60</v>
      </c>
      <c r="N9" s="1412"/>
      <c r="O9" s="1412"/>
      <c r="P9" s="1412"/>
      <c r="Q9" s="1412" t="n">
        <v>2</v>
      </c>
      <c r="R9" s="1412"/>
      <c r="S9" s="1412"/>
      <c r="T9" s="60"/>
      <c r="U9" s="60"/>
      <c r="V9" s="60"/>
      <c r="W9" s="60"/>
      <c r="X9" s="60"/>
      <c r="Y9" s="60"/>
      <c r="Z9" s="150"/>
      <c r="AA9" s="150"/>
      <c r="AB9" s="150"/>
      <c r="AC9" s="150"/>
      <c r="AD9" s="150"/>
      <c r="AE9" s="306" t="s">
        <v>647</v>
      </c>
      <c r="AF9" s="150"/>
      <c r="AG9" s="150"/>
      <c r="AH9" s="150"/>
      <c r="AI9" s="150"/>
      <c r="AJ9" s="150"/>
      <c r="AK9" s="150"/>
      <c r="AL9" s="150"/>
      <c r="AM9" s="150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</row>
    <row r="10" customFormat="false" ht="15.75" hidden="false" customHeight="false" outlineLevel="0" collapsed="false">
      <c r="A10" s="748" t="s">
        <v>172</v>
      </c>
      <c r="B10" s="748" t="s">
        <v>173</v>
      </c>
      <c r="C10" s="215" t="n">
        <v>3</v>
      </c>
      <c r="D10" s="215"/>
      <c r="E10" s="215"/>
      <c r="F10" s="1901"/>
      <c r="G10" s="681" t="n">
        <v>3</v>
      </c>
      <c r="H10" s="261" t="n">
        <v>90</v>
      </c>
      <c r="I10" s="268" t="n">
        <v>45</v>
      </c>
      <c r="J10" s="261" t="n">
        <v>30</v>
      </c>
      <c r="K10" s="261"/>
      <c r="L10" s="261" t="n">
        <v>15</v>
      </c>
      <c r="M10" s="268" t="n">
        <v>45</v>
      </c>
      <c r="N10" s="1902"/>
      <c r="O10" s="215"/>
      <c r="P10" s="215"/>
      <c r="Q10" s="215" t="n">
        <v>3</v>
      </c>
      <c r="R10" s="213"/>
      <c r="S10" s="215"/>
      <c r="T10" s="215"/>
      <c r="U10" s="215"/>
      <c r="V10" s="215"/>
      <c r="W10" s="215"/>
      <c r="X10" s="215"/>
      <c r="Y10" s="215"/>
      <c r="Z10" s="276"/>
      <c r="AA10" s="150"/>
      <c r="AB10" s="150"/>
      <c r="AC10" s="150"/>
      <c r="AD10" s="150"/>
      <c r="AE10" s="306" t="s">
        <v>647</v>
      </c>
      <c r="AF10" s="150"/>
      <c r="AG10" s="150"/>
      <c r="AH10" s="150"/>
      <c r="AI10" s="150"/>
      <c r="AJ10" s="150"/>
      <c r="AK10" s="276"/>
      <c r="AL10" s="276"/>
      <c r="AM10" s="276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  <c r="IR10" s="277"/>
      <c r="IS10" s="277"/>
    </row>
    <row r="11" customFormat="false" ht="15.75" hidden="false" customHeight="false" outlineLevel="0" collapsed="false">
      <c r="A11" s="1876" t="s">
        <v>181</v>
      </c>
      <c r="B11" s="1790" t="s">
        <v>176</v>
      </c>
      <c r="C11" s="60"/>
      <c r="D11" s="1405" t="n">
        <v>3</v>
      </c>
      <c r="E11" s="1406"/>
      <c r="F11" s="1361"/>
      <c r="G11" s="1877" t="n">
        <v>3</v>
      </c>
      <c r="H11" s="60" t="n">
        <v>90</v>
      </c>
      <c r="I11" s="1588" t="n">
        <v>60</v>
      </c>
      <c r="J11" s="60" t="n">
        <v>4</v>
      </c>
      <c r="K11" s="60"/>
      <c r="L11" s="60" t="n">
        <v>56</v>
      </c>
      <c r="M11" s="1588" t="n">
        <v>30</v>
      </c>
      <c r="N11" s="1405"/>
      <c r="O11" s="1405"/>
      <c r="P11" s="1405"/>
      <c r="Q11" s="1405" t="n">
        <v>4</v>
      </c>
      <c r="R11" s="1405"/>
      <c r="S11" s="1405"/>
      <c r="T11" s="1405"/>
      <c r="U11" s="1405"/>
      <c r="V11" s="1405"/>
      <c r="W11" s="1405"/>
      <c r="X11" s="1405"/>
      <c r="Y11" s="60"/>
      <c r="Z11" s="150"/>
      <c r="AA11" s="150"/>
      <c r="AB11" s="150"/>
      <c r="AC11" s="150"/>
      <c r="AD11" s="150"/>
      <c r="AE11" s="306" t="s">
        <v>647</v>
      </c>
      <c r="AF11" s="150"/>
      <c r="AG11" s="150"/>
      <c r="AH11" s="150"/>
      <c r="AI11" s="150"/>
      <c r="AJ11" s="150"/>
      <c r="AK11" s="150"/>
      <c r="AL11" s="150"/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15.75" hidden="false" customHeight="false" outlineLevel="0" collapsed="false">
      <c r="A12" s="1876" t="s">
        <v>204</v>
      </c>
      <c r="B12" s="1888" t="s">
        <v>200</v>
      </c>
      <c r="C12" s="1557" t="n">
        <v>3</v>
      </c>
      <c r="D12" s="1558"/>
      <c r="E12" s="1558"/>
      <c r="F12" s="1889"/>
      <c r="G12" s="1092" t="n">
        <v>3.5</v>
      </c>
      <c r="H12" s="215" t="n">
        <v>105</v>
      </c>
      <c r="I12" s="1588" t="n">
        <v>60</v>
      </c>
      <c r="J12" s="1562" t="n">
        <v>30</v>
      </c>
      <c r="K12" s="1557"/>
      <c r="L12" s="1557" t="n">
        <v>30</v>
      </c>
      <c r="M12" s="1588" t="n">
        <v>45</v>
      </c>
      <c r="N12" s="1405"/>
      <c r="O12" s="1405"/>
      <c r="P12" s="1405"/>
      <c r="Q12" s="1412" t="n">
        <v>4</v>
      </c>
      <c r="R12" s="1412"/>
      <c r="S12" s="1412"/>
      <c r="T12" s="1405"/>
      <c r="U12" s="1405"/>
      <c r="V12" s="1405"/>
      <c r="W12" s="1405"/>
      <c r="X12" s="1405"/>
      <c r="Y12" s="1405"/>
      <c r="Z12" s="150"/>
      <c r="AA12" s="150"/>
      <c r="AB12" s="150"/>
      <c r="AC12" s="150"/>
      <c r="AD12" s="150"/>
      <c r="AE12" s="306" t="s">
        <v>647</v>
      </c>
      <c r="AF12" s="150"/>
      <c r="AG12" s="150"/>
      <c r="AH12" s="150"/>
      <c r="AI12" s="150"/>
      <c r="AJ12" s="150"/>
      <c r="AK12" s="150"/>
      <c r="AL12" s="150"/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5.75" hidden="false" customHeight="false" outlineLevel="0" collapsed="false">
      <c r="A13" s="1790" t="s">
        <v>213</v>
      </c>
      <c r="B13" s="1888" t="s">
        <v>212</v>
      </c>
      <c r="C13" s="1558"/>
      <c r="D13" s="1557" t="n">
        <v>3</v>
      </c>
      <c r="E13" s="1558"/>
      <c r="F13" s="1889"/>
      <c r="G13" s="1877" t="n">
        <v>3.5</v>
      </c>
      <c r="H13" s="60" t="n">
        <v>105</v>
      </c>
      <c r="I13" s="1588" t="n">
        <v>60</v>
      </c>
      <c r="J13" s="1562" t="n">
        <v>30</v>
      </c>
      <c r="K13" s="1557"/>
      <c r="L13" s="1557" t="n">
        <v>30</v>
      </c>
      <c r="M13" s="1588" t="n">
        <v>45</v>
      </c>
      <c r="N13" s="1412"/>
      <c r="O13" s="1412"/>
      <c r="P13" s="1412"/>
      <c r="Q13" s="1412" t="n">
        <v>4</v>
      </c>
      <c r="R13" s="1412"/>
      <c r="S13" s="1405"/>
      <c r="T13" s="1405"/>
      <c r="U13" s="1405"/>
      <c r="V13" s="1405"/>
      <c r="W13" s="1405"/>
      <c r="X13" s="1405"/>
      <c r="Y13" s="1405"/>
      <c r="Z13" s="150"/>
      <c r="AA13" s="150"/>
      <c r="AB13" s="150"/>
      <c r="AC13" s="150"/>
      <c r="AD13" s="150"/>
      <c r="AE13" s="306" t="s">
        <v>647</v>
      </c>
      <c r="AF13" s="150"/>
      <c r="AG13" s="150"/>
      <c r="AH13" s="150"/>
      <c r="AI13" s="150"/>
      <c r="AJ13" s="150"/>
      <c r="AK13" s="150"/>
      <c r="AL13" s="150"/>
      <c r="AM13" s="150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</row>
    <row r="14" customFormat="false" ht="15.75" hidden="false" customHeight="false" outlineLevel="0" collapsed="false">
      <c r="A14" s="1790" t="s">
        <v>228</v>
      </c>
      <c r="B14" s="1888" t="s">
        <v>225</v>
      </c>
      <c r="C14" s="1557" t="n">
        <v>3</v>
      </c>
      <c r="D14" s="1558"/>
      <c r="E14" s="1558"/>
      <c r="F14" s="1889"/>
      <c r="G14" s="1877" t="n">
        <v>5</v>
      </c>
      <c r="H14" s="60" t="n">
        <v>150</v>
      </c>
      <c r="I14" s="1588" t="n">
        <v>75</v>
      </c>
      <c r="J14" s="1562" t="n">
        <v>45</v>
      </c>
      <c r="K14" s="1557" t="n">
        <v>15</v>
      </c>
      <c r="L14" s="1557" t="n">
        <v>15</v>
      </c>
      <c r="M14" s="1588" t="n">
        <v>75</v>
      </c>
      <c r="N14" s="1412"/>
      <c r="O14" s="1412"/>
      <c r="P14" s="1412"/>
      <c r="Q14" s="1412" t="n">
        <v>5</v>
      </c>
      <c r="R14" s="1405"/>
      <c r="S14" s="1405"/>
      <c r="T14" s="1405"/>
      <c r="U14" s="1405"/>
      <c r="V14" s="1405"/>
      <c r="W14" s="1405"/>
      <c r="X14" s="1405"/>
      <c r="Y14" s="1405"/>
      <c r="Z14" s="150"/>
      <c r="AA14" s="150"/>
      <c r="AB14" s="150"/>
      <c r="AC14" s="150"/>
      <c r="AD14" s="150"/>
      <c r="AE14" s="306" t="s">
        <v>647</v>
      </c>
      <c r="AF14" s="150"/>
      <c r="AG14" s="150"/>
      <c r="AH14" s="150"/>
      <c r="AI14" s="150"/>
      <c r="AJ14" s="150"/>
      <c r="AK14" s="150"/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31.5" hidden="false" customHeight="false" outlineLevel="0" collapsed="false">
      <c r="A15" s="1903" t="s">
        <v>244</v>
      </c>
      <c r="B15" s="1904" t="s">
        <v>650</v>
      </c>
      <c r="C15" s="1427"/>
      <c r="D15" s="1644" t="n">
        <v>3</v>
      </c>
      <c r="E15" s="1644"/>
      <c r="F15" s="1905"/>
      <c r="G15" s="1906" t="n">
        <v>1</v>
      </c>
      <c r="H15" s="1906" t="n">
        <v>30</v>
      </c>
      <c r="I15" s="1648" t="n">
        <v>14</v>
      </c>
      <c r="J15" s="1648" t="n">
        <v>10</v>
      </c>
      <c r="K15" s="1648"/>
      <c r="L15" s="1648" t="n">
        <v>4</v>
      </c>
      <c r="M15" s="1648" t="n">
        <v>16</v>
      </c>
      <c r="N15" s="1427"/>
      <c r="O15" s="1427"/>
      <c r="P15" s="1427"/>
      <c r="Q15" s="1648" t="n">
        <v>1</v>
      </c>
      <c r="R15" s="1648"/>
      <c r="S15" s="1648"/>
      <c r="T15" s="1907"/>
      <c r="U15" s="1648"/>
      <c r="V15" s="1648"/>
      <c r="W15" s="1427"/>
      <c r="X15" s="508"/>
      <c r="Y15" s="508"/>
      <c r="Z15" s="508"/>
      <c r="AA15" s="150"/>
      <c r="AB15" s="150"/>
      <c r="AC15" s="150"/>
      <c r="AD15" s="150"/>
      <c r="AE15" s="306" t="s">
        <v>647</v>
      </c>
      <c r="AF15" s="150"/>
      <c r="AG15" s="150"/>
      <c r="AH15" s="150"/>
      <c r="AI15" s="150"/>
      <c r="AJ15" s="150"/>
      <c r="AK15" s="508"/>
      <c r="AL15" s="508"/>
      <c r="AM15" s="508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/>
      <c r="CX15" s="509"/>
      <c r="CY15" s="509"/>
      <c r="CZ15" s="509"/>
      <c r="DA15" s="509"/>
      <c r="DB15" s="509"/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09"/>
      <c r="IL15" s="509"/>
      <c r="IM15" s="509"/>
      <c r="IN15" s="509"/>
      <c r="IO15" s="509"/>
      <c r="IP15" s="509"/>
      <c r="IQ15" s="509"/>
      <c r="IR15" s="509"/>
      <c r="IS15" s="509"/>
    </row>
    <row r="16" customFormat="false" ht="15.75" hidden="false" customHeight="false" outlineLevel="0" collapsed="false">
      <c r="A16" s="1908" t="s">
        <v>304</v>
      </c>
      <c r="B16" s="679" t="s">
        <v>302</v>
      </c>
      <c r="C16" s="378"/>
      <c r="D16" s="377" t="n">
        <v>3</v>
      </c>
      <c r="E16" s="378"/>
      <c r="F16" s="1318"/>
      <c r="G16" s="1092" t="n">
        <v>4</v>
      </c>
      <c r="H16" s="215" t="n">
        <v>120</v>
      </c>
      <c r="I16" s="407" t="n">
        <v>75</v>
      </c>
      <c r="J16" s="382" t="n">
        <v>30</v>
      </c>
      <c r="K16" s="377"/>
      <c r="L16" s="377" t="n">
        <v>45</v>
      </c>
      <c r="M16" s="407" t="n">
        <v>45</v>
      </c>
      <c r="N16" s="206"/>
      <c r="O16" s="206"/>
      <c r="P16" s="213"/>
      <c r="Q16" s="213" t="n">
        <v>5</v>
      </c>
      <c r="R16" s="213"/>
      <c r="S16" s="213"/>
      <c r="T16" s="213"/>
      <c r="U16" s="206"/>
      <c r="V16" s="206"/>
      <c r="W16" s="206"/>
      <c r="X16" s="206"/>
      <c r="Y16" s="206"/>
      <c r="Z16" s="150"/>
      <c r="AA16" s="150"/>
      <c r="AB16" s="150"/>
      <c r="AC16" s="150"/>
      <c r="AD16" s="150"/>
      <c r="AE16" s="306" t="s">
        <v>647</v>
      </c>
      <c r="AF16" s="150"/>
      <c r="AG16" s="150"/>
      <c r="AH16" s="150"/>
      <c r="AI16" s="150"/>
      <c r="AJ16" s="150"/>
      <c r="AK16" s="150"/>
      <c r="AL16" s="150"/>
      <c r="AM16" s="150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</row>
    <row r="17" customFormat="false" ht="15.75" hidden="false" customHeight="false" outlineLevel="0" collapsed="false">
      <c r="A17" s="1889"/>
      <c r="B17" s="147"/>
      <c r="C17" s="1894" t="n">
        <v>4</v>
      </c>
      <c r="D17" s="1895" t="n">
        <v>4</v>
      </c>
      <c r="E17" s="1895"/>
      <c r="F17" s="1894"/>
      <c r="G17" s="1894"/>
      <c r="H17" s="1894"/>
      <c r="I17" s="147"/>
      <c r="J17" s="147"/>
      <c r="K17" s="147"/>
      <c r="L17" s="147"/>
      <c r="M17" s="147"/>
      <c r="N17" s="147"/>
      <c r="O17" s="147"/>
      <c r="P17" s="147"/>
      <c r="Q17" s="147" t="n">
        <f aca="false">SUM(Q9:Q16)</f>
        <v>28</v>
      </c>
      <c r="R17" s="147"/>
      <c r="S17" s="147"/>
      <c r="T17" s="147"/>
      <c r="U17" s="147"/>
      <c r="V17" s="147"/>
      <c r="W17" s="147"/>
      <c r="X17" s="147"/>
      <c r="Y17" s="147"/>
      <c r="AD17" s="147"/>
    </row>
    <row r="18" customFormat="false" ht="15.75" hidden="false" customHeight="false" outlineLevel="0" collapsed="false">
      <c r="Z18" s="1891"/>
      <c r="AA18" s="1891"/>
      <c r="AB18" s="1891"/>
      <c r="AC18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6" width="13.85"/>
    <col collapsed="false" customWidth="true" hidden="false" outlineLevel="0" max="2" min="2" style="148" width="38.56"/>
    <col collapsed="false" customWidth="true" hidden="false" outlineLevel="0" max="3" min="3" style="1347" width="5.41"/>
    <col collapsed="false" customWidth="true" hidden="false" outlineLevel="0" max="4" min="4" style="1348" width="11.7"/>
    <col collapsed="false" customWidth="true" hidden="false" outlineLevel="0" max="5" min="5" style="1348" width="5.28"/>
    <col collapsed="false" customWidth="true" hidden="false" outlineLevel="0" max="6" min="6" style="1347" width="5.13"/>
    <col collapsed="false" customWidth="true" hidden="true" outlineLevel="0" max="7" min="7" style="1347" width="8.14"/>
    <col collapsed="false" customWidth="true" hidden="true" outlineLevel="0" max="8" min="8" style="1347" width="10.41"/>
    <col collapsed="false" customWidth="true" hidden="false" outlineLevel="0" max="9" min="9" style="148" width="9.28"/>
    <col collapsed="false" customWidth="true" hidden="false" outlineLevel="0" max="10" min="10" style="148" width="11.28"/>
    <col collapsed="false" customWidth="true" hidden="false" outlineLevel="0" max="11" min="11" style="148" width="10.13"/>
    <col collapsed="false" customWidth="true" hidden="false" outlineLevel="0" max="12" min="12" style="148" width="12.42"/>
    <col collapsed="false" customWidth="true" hidden="true" outlineLevel="0" max="13" min="13" style="148" width="9.85"/>
    <col collapsed="false" customWidth="true" hidden="true" outlineLevel="0" max="16" min="14" style="148" width="6.28"/>
    <col collapsed="false" customWidth="true" hidden="true" outlineLevel="0" max="17" min="17" style="148" width="7.56"/>
    <col collapsed="false" customWidth="true" hidden="false" outlineLevel="0" max="18" min="18" style="148" width="8.56"/>
    <col collapsed="false" customWidth="true" hidden="true" outlineLevel="0" max="21" min="19" style="148" width="6.28"/>
    <col collapsed="false" customWidth="true" hidden="true" outlineLevel="0" max="22" min="22" style="148" width="7.56"/>
    <col collapsed="false" customWidth="true" hidden="true" outlineLevel="0" max="25" min="23" style="148" width="6.28"/>
    <col collapsed="false" customWidth="false" hidden="true" outlineLevel="0" max="29" min="26" style="147" width="9.14"/>
    <col collapsed="false" customWidth="true" hidden="false" outlineLevel="0" max="30" min="30" style="148" width="21.84"/>
    <col collapsed="false" customWidth="false" hidden="false" outlineLevel="0" max="31" min="31" style="148" width="9.14"/>
    <col collapsed="false" customWidth="false" hidden="false" outlineLevel="0" max="43" min="32" style="147" width="9.14"/>
    <col collapsed="false" customWidth="false" hidden="false" outlineLevel="0" max="257" min="44" style="148" width="9.14"/>
  </cols>
  <sheetData>
    <row r="1" s="151" customFormat="true" ht="18.75" hidden="false" customHeight="false" outlineLevel="0" collapsed="false">
      <c r="A1" s="1349" t="s">
        <v>651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828"/>
      <c r="AA1" s="1828"/>
      <c r="AB1" s="1828"/>
      <c r="AC1" s="1828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s="151" customFormat="true" ht="12.75" hidden="false" customHeight="true" outlineLevel="0" collapsed="false">
      <c r="A2" s="1870" t="s">
        <v>120</v>
      </c>
      <c r="B2" s="1361" t="s">
        <v>121</v>
      </c>
      <c r="C2" s="1871" t="s">
        <v>122</v>
      </c>
      <c r="D2" s="1871"/>
      <c r="E2" s="1871"/>
      <c r="F2" s="1871"/>
      <c r="G2" s="1872" t="s">
        <v>123</v>
      </c>
      <c r="H2" s="1361" t="s">
        <v>124</v>
      </c>
      <c r="I2" s="1361"/>
      <c r="J2" s="1361"/>
      <c r="K2" s="1361"/>
      <c r="L2" s="1361"/>
      <c r="M2" s="1361"/>
      <c r="N2" s="1873"/>
      <c r="O2" s="1873"/>
      <c r="P2" s="1873"/>
      <c r="Q2" s="1873"/>
      <c r="R2" s="1873"/>
      <c r="S2" s="1873"/>
      <c r="T2" s="1873"/>
      <c r="U2" s="1873"/>
      <c r="V2" s="1873"/>
      <c r="W2" s="1873"/>
      <c r="X2" s="1873"/>
      <c r="Y2" s="1873"/>
      <c r="Z2" s="150"/>
      <c r="AA2" s="150"/>
      <c r="AB2" s="150"/>
      <c r="AC2" s="150"/>
      <c r="AD2" s="1873" t="s">
        <v>645</v>
      </c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s="151" customFormat="true" ht="12.75" hidden="false" customHeight="true" outlineLevel="0" collapsed="false">
      <c r="A3" s="1870"/>
      <c r="B3" s="1361"/>
      <c r="C3" s="1871"/>
      <c r="D3" s="1871"/>
      <c r="E3" s="1871"/>
      <c r="F3" s="1871"/>
      <c r="G3" s="1872"/>
      <c r="H3" s="1872" t="s">
        <v>126</v>
      </c>
      <c r="I3" s="1873" t="s">
        <v>127</v>
      </c>
      <c r="J3" s="1873"/>
      <c r="K3" s="1873"/>
      <c r="L3" s="1873"/>
      <c r="M3" s="1872" t="s">
        <v>128</v>
      </c>
      <c r="N3" s="1873" t="s">
        <v>129</v>
      </c>
      <c r="O3" s="1873"/>
      <c r="P3" s="1873"/>
      <c r="Q3" s="1873" t="s">
        <v>130</v>
      </c>
      <c r="R3" s="1873"/>
      <c r="S3" s="1873"/>
      <c r="T3" s="1873" t="s">
        <v>131</v>
      </c>
      <c r="U3" s="1873"/>
      <c r="V3" s="1873"/>
      <c r="W3" s="1873" t="s">
        <v>132</v>
      </c>
      <c r="X3" s="1873"/>
      <c r="Y3" s="1873"/>
      <c r="Z3" s="150"/>
      <c r="AA3" s="150"/>
      <c r="AB3" s="150"/>
      <c r="AC3" s="150"/>
      <c r="AD3" s="1873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</row>
    <row r="4" s="151" customFormat="true" ht="18.75" hidden="false" customHeight="true" outlineLevel="0" collapsed="false">
      <c r="A4" s="1870"/>
      <c r="B4" s="1361"/>
      <c r="C4" s="1872" t="s">
        <v>133</v>
      </c>
      <c r="D4" s="1872" t="s">
        <v>134</v>
      </c>
      <c r="E4" s="1361" t="s">
        <v>135</v>
      </c>
      <c r="F4" s="1361"/>
      <c r="G4" s="1872"/>
      <c r="H4" s="1872"/>
      <c r="I4" s="1872" t="s">
        <v>136</v>
      </c>
      <c r="J4" s="1361" t="s">
        <v>137</v>
      </c>
      <c r="K4" s="1361"/>
      <c r="L4" s="1361"/>
      <c r="M4" s="1872"/>
      <c r="N4" s="1873"/>
      <c r="O4" s="1873"/>
      <c r="P4" s="1873"/>
      <c r="Q4" s="1873"/>
      <c r="R4" s="1873"/>
      <c r="S4" s="1873"/>
      <c r="T4" s="1873"/>
      <c r="U4" s="1873"/>
      <c r="V4" s="1873"/>
      <c r="W4" s="1873"/>
      <c r="X4" s="1873"/>
      <c r="Y4" s="1873"/>
      <c r="Z4" s="150"/>
      <c r="AA4" s="150"/>
      <c r="AB4" s="150"/>
      <c r="AC4" s="150"/>
      <c r="AD4" s="1873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</row>
    <row r="5" s="151" customFormat="true" ht="16.5" hidden="false" customHeight="true" outlineLevel="0" collapsed="false">
      <c r="A5" s="1870"/>
      <c r="B5" s="1361"/>
      <c r="C5" s="1872"/>
      <c r="D5" s="1872"/>
      <c r="E5" s="1874" t="s">
        <v>138</v>
      </c>
      <c r="F5" s="1872" t="s">
        <v>139</v>
      </c>
      <c r="G5" s="1872"/>
      <c r="H5" s="1872"/>
      <c r="I5" s="1872"/>
      <c r="J5" s="1872" t="s">
        <v>140</v>
      </c>
      <c r="K5" s="1872" t="s">
        <v>141</v>
      </c>
      <c r="L5" s="1872" t="s">
        <v>142</v>
      </c>
      <c r="M5" s="1872"/>
      <c r="N5" s="1382" t="n">
        <v>1</v>
      </c>
      <c r="O5" s="1382" t="s">
        <v>143</v>
      </c>
      <c r="P5" s="1382" t="s">
        <v>144</v>
      </c>
      <c r="Q5" s="1382" t="n">
        <v>3</v>
      </c>
      <c r="R5" s="1382" t="s">
        <v>145</v>
      </c>
      <c r="S5" s="1382" t="s">
        <v>68</v>
      </c>
      <c r="T5" s="1382" t="n">
        <v>5</v>
      </c>
      <c r="U5" s="1382" t="s">
        <v>146</v>
      </c>
      <c r="V5" s="1382" t="s">
        <v>72</v>
      </c>
      <c r="W5" s="1382" t="n">
        <v>7</v>
      </c>
      <c r="X5" s="1382" t="s">
        <v>147</v>
      </c>
      <c r="Y5" s="1382" t="s">
        <v>75</v>
      </c>
      <c r="Z5" s="150"/>
      <c r="AA5" s="150"/>
      <c r="AB5" s="150"/>
      <c r="AC5" s="150"/>
      <c r="AD5" s="1873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</row>
    <row r="6" s="151" customFormat="true" ht="15.75" hidden="false" customHeight="false" outlineLevel="0" collapsed="false">
      <c r="A6" s="1870"/>
      <c r="B6" s="1361"/>
      <c r="C6" s="1872"/>
      <c r="D6" s="1872"/>
      <c r="E6" s="1874"/>
      <c r="F6" s="1872"/>
      <c r="G6" s="1872"/>
      <c r="H6" s="1872"/>
      <c r="I6" s="1872"/>
      <c r="J6" s="1872"/>
      <c r="K6" s="1872"/>
      <c r="L6" s="1872"/>
      <c r="M6" s="1872"/>
      <c r="N6" s="1873"/>
      <c r="O6" s="1873"/>
      <c r="P6" s="1873"/>
      <c r="Q6" s="1873"/>
      <c r="R6" s="1873"/>
      <c r="S6" s="1873"/>
      <c r="T6" s="1873"/>
      <c r="U6" s="1873"/>
      <c r="V6" s="1873"/>
      <c r="W6" s="1873"/>
      <c r="X6" s="1873"/>
      <c r="Y6" s="1873"/>
      <c r="Z6" s="150"/>
      <c r="AA6" s="150"/>
      <c r="AB6" s="150"/>
      <c r="AC6" s="150"/>
      <c r="AD6" s="1873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</row>
    <row r="7" s="151" customFormat="true" ht="30" hidden="false" customHeight="true" outlineLevel="0" collapsed="false">
      <c r="A7" s="1870"/>
      <c r="B7" s="1361"/>
      <c r="C7" s="1872"/>
      <c r="D7" s="1872"/>
      <c r="E7" s="1874"/>
      <c r="F7" s="1872"/>
      <c r="G7" s="1872"/>
      <c r="H7" s="1872"/>
      <c r="I7" s="1872"/>
      <c r="J7" s="1872"/>
      <c r="K7" s="1872"/>
      <c r="L7" s="1872"/>
      <c r="M7" s="1872"/>
      <c r="N7" s="1875" t="n">
        <v>15</v>
      </c>
      <c r="O7" s="1875" t="n">
        <v>9</v>
      </c>
      <c r="P7" s="1875" t="n">
        <v>9</v>
      </c>
      <c r="Q7" s="1875" t="n">
        <v>15</v>
      </c>
      <c r="R7" s="1875"/>
      <c r="S7" s="1875" t="n">
        <v>9</v>
      </c>
      <c r="T7" s="1875" t="n">
        <v>15</v>
      </c>
      <c r="U7" s="1875" t="n">
        <v>9</v>
      </c>
      <c r="V7" s="1875" t="n">
        <v>9</v>
      </c>
      <c r="W7" s="1875" t="n">
        <v>15</v>
      </c>
      <c r="X7" s="1875" t="n">
        <v>9</v>
      </c>
      <c r="Y7" s="1875" t="n">
        <v>8</v>
      </c>
      <c r="Z7" s="150"/>
      <c r="AA7" s="150"/>
      <c r="AB7" s="150"/>
      <c r="AC7" s="150"/>
      <c r="AD7" s="1873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</row>
    <row r="8" customFormat="false" ht="30" hidden="false" customHeight="false" outlineLevel="0" collapsed="false">
      <c r="A8" s="1897" t="s">
        <v>160</v>
      </c>
      <c r="B8" s="1898" t="s">
        <v>161</v>
      </c>
      <c r="C8" s="1427"/>
      <c r="D8" s="1435" t="s">
        <v>162</v>
      </c>
      <c r="E8" s="1435"/>
      <c r="F8" s="1899"/>
      <c r="G8" s="1900"/>
      <c r="H8" s="60"/>
      <c r="I8" s="1427"/>
      <c r="J8" s="1427"/>
      <c r="K8" s="1427"/>
      <c r="L8" s="1427"/>
      <c r="M8" s="1427"/>
      <c r="N8" s="1427"/>
      <c r="O8" s="1427"/>
      <c r="P8" s="1427"/>
      <c r="Q8" s="1427" t="s">
        <v>163</v>
      </c>
      <c r="R8" s="1427" t="s">
        <v>163</v>
      </c>
      <c r="S8" s="1427" t="s">
        <v>163</v>
      </c>
      <c r="T8" s="1427" t="s">
        <v>163</v>
      </c>
      <c r="U8" s="1427" t="s">
        <v>163</v>
      </c>
      <c r="V8" s="1427" t="s">
        <v>163</v>
      </c>
      <c r="W8" s="1427" t="s">
        <v>163</v>
      </c>
      <c r="X8" s="1427" t="s">
        <v>163</v>
      </c>
      <c r="Y8" s="1427"/>
      <c r="Z8" s="150"/>
      <c r="AA8" s="150"/>
      <c r="AB8" s="150"/>
      <c r="AC8" s="150"/>
      <c r="AD8" s="150"/>
      <c r="AE8" s="306" t="s">
        <v>647</v>
      </c>
      <c r="AF8" s="150" t="s">
        <v>647</v>
      </c>
      <c r="AG8" s="150" t="s">
        <v>647</v>
      </c>
      <c r="AH8" s="150" t="s">
        <v>647</v>
      </c>
      <c r="AI8" s="150" t="s">
        <v>647</v>
      </c>
      <c r="AJ8" s="150" t="s">
        <v>647</v>
      </c>
      <c r="AK8" s="150"/>
      <c r="AL8" s="150"/>
      <c r="AM8" s="150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</row>
    <row r="9" customFormat="false" ht="15.75" hidden="false" customHeight="false" outlineLevel="0" collapsed="false">
      <c r="A9" s="1909"/>
      <c r="B9" s="748"/>
      <c r="C9" s="215"/>
      <c r="D9" s="215"/>
      <c r="E9" s="215"/>
      <c r="F9" s="1910"/>
      <c r="G9" s="681"/>
      <c r="H9" s="261"/>
      <c r="I9" s="268"/>
      <c r="J9" s="268"/>
      <c r="K9" s="268"/>
      <c r="L9" s="268"/>
      <c r="M9" s="268"/>
      <c r="N9" s="213"/>
      <c r="O9" s="213"/>
      <c r="P9" s="213"/>
      <c r="Q9" s="213"/>
      <c r="R9" s="213"/>
      <c r="S9" s="213"/>
      <c r="T9" s="215"/>
      <c r="U9" s="215"/>
      <c r="V9" s="215"/>
      <c r="W9" s="215"/>
      <c r="X9" s="215"/>
      <c r="Y9" s="215"/>
      <c r="Z9" s="276"/>
      <c r="AA9" s="150"/>
      <c r="AB9" s="150"/>
      <c r="AC9" s="150"/>
      <c r="AD9" s="150"/>
      <c r="AE9" s="306"/>
      <c r="AF9" s="150"/>
      <c r="AG9" s="150"/>
      <c r="AH9" s="150"/>
      <c r="AI9" s="150"/>
      <c r="AJ9" s="150"/>
      <c r="AK9" s="276"/>
      <c r="AL9" s="276"/>
      <c r="AM9" s="276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  <c r="IR9" s="277"/>
      <c r="IS9" s="277"/>
    </row>
    <row r="10" customFormat="false" ht="15.75" hidden="false" customHeight="false" outlineLevel="0" collapsed="false">
      <c r="A10" s="1876" t="s">
        <v>182</v>
      </c>
      <c r="B10" s="1790" t="s">
        <v>176</v>
      </c>
      <c r="C10" s="60"/>
      <c r="D10" s="1406"/>
      <c r="E10" s="1406"/>
      <c r="F10" s="1361"/>
      <c r="G10" s="1877" t="n">
        <v>1.5</v>
      </c>
      <c r="H10" s="60" t="n">
        <v>45</v>
      </c>
      <c r="I10" s="1588" t="n">
        <v>30</v>
      </c>
      <c r="J10" s="60"/>
      <c r="K10" s="60"/>
      <c r="L10" s="60" t="n">
        <v>30</v>
      </c>
      <c r="M10" s="1588" t="n">
        <v>15</v>
      </c>
      <c r="N10" s="1405"/>
      <c r="O10" s="1405"/>
      <c r="P10" s="1405"/>
      <c r="Q10" s="1405"/>
      <c r="R10" s="1405" t="n">
        <v>4</v>
      </c>
      <c r="S10" s="1405"/>
      <c r="T10" s="1405"/>
      <c r="U10" s="1405"/>
      <c r="V10" s="1405"/>
      <c r="W10" s="1405"/>
      <c r="X10" s="1405"/>
      <c r="Y10" s="60"/>
      <c r="Z10" s="150"/>
      <c r="AA10" s="150"/>
      <c r="AB10" s="150"/>
      <c r="AC10" s="150"/>
      <c r="AD10" s="150"/>
      <c r="AE10" s="306"/>
      <c r="AF10" s="150" t="s">
        <v>647</v>
      </c>
      <c r="AG10" s="150"/>
      <c r="AH10" s="150"/>
      <c r="AI10" s="150"/>
      <c r="AJ10" s="150"/>
      <c r="AK10" s="150"/>
      <c r="AL10" s="150"/>
      <c r="AM10" s="150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</row>
    <row r="11" customFormat="false" ht="15.75" hidden="false" customHeight="false" outlineLevel="0" collapsed="false">
      <c r="A11" s="1790" t="s">
        <v>192</v>
      </c>
      <c r="B11" s="1911" t="s">
        <v>193</v>
      </c>
      <c r="C11" s="1912"/>
      <c r="D11" s="1889" t="s">
        <v>145</v>
      </c>
      <c r="E11" s="1889"/>
      <c r="F11" s="1889"/>
      <c r="G11" s="1842" t="n">
        <v>2</v>
      </c>
      <c r="H11" s="1889" t="n">
        <v>60</v>
      </c>
      <c r="I11" s="1889" t="n">
        <v>30</v>
      </c>
      <c r="J11" s="1889" t="n">
        <v>20</v>
      </c>
      <c r="K11" s="1889"/>
      <c r="L11" s="1889" t="n">
        <v>10</v>
      </c>
      <c r="M11" s="1889" t="n">
        <v>30</v>
      </c>
      <c r="N11" s="1889"/>
      <c r="O11" s="1889"/>
      <c r="P11" s="1889"/>
      <c r="Q11" s="1889"/>
      <c r="R11" s="1889" t="n">
        <v>3</v>
      </c>
      <c r="S11" s="1889"/>
      <c r="T11" s="1889"/>
      <c r="U11" s="1889"/>
      <c r="V11" s="1889"/>
      <c r="W11" s="1889"/>
      <c r="X11" s="1889"/>
      <c r="Y11" s="1889"/>
      <c r="Z11" s="150"/>
      <c r="AA11" s="150"/>
      <c r="AB11" s="150"/>
      <c r="AC11" s="150"/>
      <c r="AD11" s="150"/>
      <c r="AE11" s="306"/>
      <c r="AF11" s="150" t="s">
        <v>647</v>
      </c>
      <c r="AG11" s="150"/>
      <c r="AH11" s="150"/>
      <c r="AI11" s="150"/>
      <c r="AJ11" s="150"/>
      <c r="AK11" s="150"/>
      <c r="AL11" s="150"/>
      <c r="AM11" s="150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</row>
    <row r="12" customFormat="false" ht="15.75" hidden="false" customHeight="false" outlineLevel="0" collapsed="false">
      <c r="A12" s="1790" t="s">
        <v>214</v>
      </c>
      <c r="B12" s="1888" t="s">
        <v>212</v>
      </c>
      <c r="C12" s="1558"/>
      <c r="D12" s="1558"/>
      <c r="E12" s="1558"/>
      <c r="F12" s="1889"/>
      <c r="G12" s="1877" t="n">
        <v>2</v>
      </c>
      <c r="H12" s="60" t="n">
        <v>60</v>
      </c>
      <c r="I12" s="1588" t="n">
        <v>36</v>
      </c>
      <c r="J12" s="1562" t="n">
        <v>18</v>
      </c>
      <c r="K12" s="1557"/>
      <c r="L12" s="1557" t="n">
        <v>18</v>
      </c>
      <c r="M12" s="1588" t="n">
        <v>24</v>
      </c>
      <c r="N12" s="1412"/>
      <c r="O12" s="1412"/>
      <c r="P12" s="1412"/>
      <c r="Q12" s="1412"/>
      <c r="R12" s="1412" t="n">
        <v>4</v>
      </c>
      <c r="S12" s="1405"/>
      <c r="T12" s="1405"/>
      <c r="U12" s="1405"/>
      <c r="V12" s="1405"/>
      <c r="W12" s="1405"/>
      <c r="X12" s="1405"/>
      <c r="Y12" s="1405"/>
      <c r="Z12" s="150"/>
      <c r="AA12" s="150"/>
      <c r="AB12" s="150"/>
      <c r="AC12" s="150"/>
      <c r="AD12" s="150"/>
      <c r="AE12" s="306"/>
      <c r="AF12" s="150" t="s">
        <v>647</v>
      </c>
      <c r="AG12" s="150"/>
      <c r="AH12" s="150"/>
      <c r="AI12" s="150"/>
      <c r="AJ12" s="150"/>
      <c r="AK12" s="150"/>
      <c r="AL12" s="150"/>
      <c r="AM12" s="150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</row>
    <row r="13" customFormat="false" ht="15.75" hidden="false" customHeight="false" outlineLevel="0" collapsed="false">
      <c r="A13" s="1903" t="s">
        <v>250</v>
      </c>
      <c r="B13" s="1913" t="s">
        <v>652</v>
      </c>
      <c r="C13" s="1664"/>
      <c r="D13" s="1654" t="s">
        <v>145</v>
      </c>
      <c r="E13" s="1654"/>
      <c r="F13" s="1664"/>
      <c r="G13" s="1654" t="n">
        <v>1.5</v>
      </c>
      <c r="H13" s="1654" t="n">
        <v>45</v>
      </c>
      <c r="I13" s="1654" t="n">
        <v>16</v>
      </c>
      <c r="J13" s="1654" t="n">
        <v>16</v>
      </c>
      <c r="K13" s="1654"/>
      <c r="L13" s="1654"/>
      <c r="M13" s="1654" t="n">
        <v>29</v>
      </c>
      <c r="N13" s="1664"/>
      <c r="O13" s="1664"/>
      <c r="P13" s="1664"/>
      <c r="Q13" s="1654"/>
      <c r="R13" s="1654" t="n">
        <v>2</v>
      </c>
      <c r="S13" s="1654"/>
      <c r="T13" s="1654"/>
      <c r="U13" s="1654"/>
      <c r="V13" s="1654"/>
      <c r="W13" s="1427"/>
      <c r="X13" s="1427"/>
      <c r="Y13" s="1427"/>
      <c r="Z13" s="508"/>
      <c r="AA13" s="150"/>
      <c r="AB13" s="150"/>
      <c r="AC13" s="150"/>
      <c r="AD13" s="150"/>
      <c r="AE13" s="306"/>
      <c r="AF13" s="150" t="s">
        <v>647</v>
      </c>
      <c r="AG13" s="150"/>
      <c r="AH13" s="150"/>
      <c r="AI13" s="150"/>
      <c r="AJ13" s="150"/>
      <c r="AK13" s="508"/>
      <c r="AL13" s="508"/>
      <c r="AM13" s="508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/>
      <c r="CX13" s="509"/>
      <c r="CY13" s="509"/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09"/>
      <c r="IL13" s="509"/>
      <c r="IM13" s="509"/>
      <c r="IN13" s="509"/>
      <c r="IO13" s="509"/>
      <c r="IP13" s="509"/>
      <c r="IQ13" s="509"/>
      <c r="IR13" s="509"/>
      <c r="IS13" s="509"/>
    </row>
    <row r="14" customFormat="false" ht="15.75" hidden="false" customHeight="false" outlineLevel="0" collapsed="false">
      <c r="A14" s="1908" t="s">
        <v>305</v>
      </c>
      <c r="B14" s="679" t="s">
        <v>302</v>
      </c>
      <c r="C14" s="377" t="s">
        <v>145</v>
      </c>
      <c r="D14" s="378"/>
      <c r="E14" s="378"/>
      <c r="F14" s="1318"/>
      <c r="G14" s="1092" t="n">
        <v>2.5</v>
      </c>
      <c r="H14" s="215" t="n">
        <v>75</v>
      </c>
      <c r="I14" s="407" t="n">
        <v>45</v>
      </c>
      <c r="J14" s="382" t="n">
        <v>18</v>
      </c>
      <c r="K14" s="377"/>
      <c r="L14" s="377" t="n">
        <v>27</v>
      </c>
      <c r="M14" s="407" t="n">
        <v>30</v>
      </c>
      <c r="N14" s="206"/>
      <c r="O14" s="206"/>
      <c r="P14" s="213"/>
      <c r="Q14" s="213"/>
      <c r="R14" s="213" t="n">
        <v>5</v>
      </c>
      <c r="S14" s="213"/>
      <c r="T14" s="213"/>
      <c r="U14" s="206"/>
      <c r="V14" s="206"/>
      <c r="W14" s="206"/>
      <c r="X14" s="206"/>
      <c r="Y14" s="206"/>
      <c r="Z14" s="150"/>
      <c r="AA14" s="150"/>
      <c r="AB14" s="150"/>
      <c r="AC14" s="150"/>
      <c r="AD14" s="150"/>
      <c r="AE14" s="306"/>
      <c r="AF14" s="150" t="s">
        <v>647</v>
      </c>
      <c r="AG14" s="150"/>
      <c r="AH14" s="150"/>
      <c r="AI14" s="150"/>
      <c r="AJ14" s="150"/>
      <c r="AK14" s="150"/>
      <c r="AL14" s="150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</row>
    <row r="15" customFormat="false" ht="15.75" hidden="false" customHeight="false" outlineLevel="0" collapsed="false">
      <c r="A15" s="1908" t="s">
        <v>308</v>
      </c>
      <c r="B15" s="679" t="s">
        <v>307</v>
      </c>
      <c r="C15" s="377"/>
      <c r="D15" s="378"/>
      <c r="E15" s="378"/>
      <c r="F15" s="1318"/>
      <c r="G15" s="1092" t="n">
        <v>2.5</v>
      </c>
      <c r="H15" s="215" t="n">
        <v>75</v>
      </c>
      <c r="I15" s="407" t="n">
        <v>45</v>
      </c>
      <c r="J15" s="382" t="n">
        <v>27</v>
      </c>
      <c r="K15" s="377"/>
      <c r="L15" s="377" t="n">
        <v>18</v>
      </c>
      <c r="M15" s="407" t="n">
        <v>30</v>
      </c>
      <c r="N15" s="206"/>
      <c r="O15" s="206"/>
      <c r="P15" s="213"/>
      <c r="Q15" s="213"/>
      <c r="R15" s="213" t="n">
        <v>5</v>
      </c>
      <c r="S15" s="213"/>
      <c r="T15" s="213"/>
      <c r="U15" s="206"/>
      <c r="V15" s="206"/>
      <c r="W15" s="206"/>
      <c r="X15" s="206"/>
      <c r="Y15" s="206"/>
      <c r="Z15" s="150"/>
      <c r="AA15" s="150"/>
      <c r="AB15" s="150"/>
      <c r="AC15" s="150"/>
      <c r="AD15" s="150"/>
      <c r="AE15" s="306"/>
      <c r="AF15" s="150" t="s">
        <v>647</v>
      </c>
      <c r="AG15" s="150"/>
      <c r="AH15" s="150"/>
      <c r="AI15" s="150"/>
      <c r="AJ15" s="150"/>
      <c r="AK15" s="150"/>
      <c r="AL15" s="150"/>
      <c r="AM15" s="150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</row>
    <row r="16" customFormat="false" ht="15.75" hidden="false" customHeight="false" outlineLevel="0" collapsed="false">
      <c r="A16" s="1908" t="s">
        <v>314</v>
      </c>
      <c r="B16" s="679" t="s">
        <v>315</v>
      </c>
      <c r="C16" s="377" t="s">
        <v>145</v>
      </c>
      <c r="D16" s="378"/>
      <c r="E16" s="378"/>
      <c r="F16" s="1318"/>
      <c r="G16" s="681" t="n">
        <v>3</v>
      </c>
      <c r="H16" s="261" t="n">
        <v>90</v>
      </c>
      <c r="I16" s="268" t="n">
        <v>45</v>
      </c>
      <c r="J16" s="408" t="n">
        <v>27</v>
      </c>
      <c r="K16" s="409" t="n">
        <v>18</v>
      </c>
      <c r="L16" s="409"/>
      <c r="M16" s="268" t="n">
        <v>45</v>
      </c>
      <c r="N16" s="206"/>
      <c r="O16" s="206"/>
      <c r="P16" s="206"/>
      <c r="Q16" s="206"/>
      <c r="R16" s="213" t="n">
        <v>5</v>
      </c>
      <c r="S16" s="213"/>
      <c r="T16" s="213"/>
      <c r="U16" s="213"/>
      <c r="V16" s="213"/>
      <c r="W16" s="206"/>
      <c r="X16" s="206"/>
      <c r="Y16" s="206"/>
      <c r="Z16" s="276"/>
      <c r="AA16" s="150"/>
      <c r="AB16" s="150"/>
      <c r="AC16" s="150"/>
      <c r="AD16" s="150"/>
      <c r="AE16" s="306"/>
      <c r="AF16" s="150" t="s">
        <v>647</v>
      </c>
      <c r="AG16" s="150"/>
      <c r="AH16" s="150"/>
      <c r="AI16" s="150"/>
      <c r="AJ16" s="150"/>
      <c r="AK16" s="276"/>
      <c r="AL16" s="276"/>
      <c r="AM16" s="276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  <c r="IR16" s="277"/>
      <c r="IS16" s="277"/>
    </row>
    <row r="17" customFormat="false" ht="15.75" hidden="false" customHeight="false" outlineLevel="0" collapsed="false">
      <c r="A17" s="1889"/>
      <c r="B17" s="147"/>
      <c r="C17" s="1894" t="n">
        <v>2</v>
      </c>
      <c r="D17" s="1895" t="n">
        <v>2</v>
      </c>
      <c r="E17" s="1895"/>
      <c r="F17" s="1894"/>
      <c r="G17" s="1894"/>
      <c r="H17" s="1894"/>
      <c r="I17" s="147"/>
      <c r="J17" s="147"/>
      <c r="K17" s="147"/>
      <c r="L17" s="147"/>
      <c r="M17" s="147"/>
      <c r="N17" s="147"/>
      <c r="O17" s="147"/>
      <c r="P17" s="147"/>
      <c r="Q17" s="147"/>
      <c r="R17" s="147" t="n">
        <f aca="false">SUM(R10:R16)</f>
        <v>28</v>
      </c>
      <c r="S17" s="147"/>
      <c r="T17" s="147"/>
      <c r="U17" s="147"/>
      <c r="V17" s="147"/>
      <c r="W17" s="147"/>
      <c r="X17" s="147"/>
      <c r="Y17" s="147"/>
      <c r="AD17" s="147"/>
    </row>
    <row r="18" customFormat="false" ht="15.75" hidden="false" customHeight="false" outlineLevel="0" collapsed="false">
      <c r="Z18" s="1891"/>
      <c r="AA18" s="1891"/>
      <c r="AB18" s="1891"/>
      <c r="AC18" s="189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AD2:AD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Алена Латышева</cp:lastModifiedBy>
  <cp:lastPrinted>2018-07-02T11:33:49Z</cp:lastPrinted>
  <dcterms:modified xsi:type="dcterms:W3CDTF">2018-07-10T05:13:12Z</dcterms:modified>
  <cp:revision>0</cp:revision>
  <dc:subject/>
  <dc:title/>
</cp:coreProperties>
</file>